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741">
  <si>
    <r>
      <rPr>
        <sz val="10"/>
        <rFont val="Noto Sans"/>
        <family val="2"/>
      </rPr>
      <t xml:space="preserve">本溪市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公益性岗位补贴公示</t>
    </r>
  </si>
  <si>
    <t xml:space="preserve">序号</t>
  </si>
  <si>
    <t xml:space="preserve">姓  名</t>
  </si>
  <si>
    <t xml:space="preserve">居民身份证号码</t>
  </si>
  <si>
    <t xml:space="preserve">安置单位</t>
  </si>
  <si>
    <t xml:space="preserve">岗位名称</t>
  </si>
  <si>
    <r>
      <rPr>
        <sz val="10"/>
        <rFont val="Noto Sans"/>
        <family val="2"/>
      </rPr>
      <t xml:space="preserve">岗位补贴标准</t>
    </r>
    <r>
      <rPr>
        <sz val="10"/>
        <rFont val="宋体"/>
        <family val="0"/>
        <charset val="134"/>
      </rPr>
      <t xml:space="preserve">100%</t>
    </r>
  </si>
  <si>
    <t xml:space="preserve">补贴金额</t>
  </si>
  <si>
    <r>
      <rPr>
        <sz val="10"/>
        <rFont val="Noto Sans"/>
        <family val="2"/>
      </rPr>
      <t xml:space="preserve">社会保险补贴标准</t>
    </r>
    <r>
      <rPr>
        <sz val="10"/>
        <rFont val="宋体"/>
        <family val="0"/>
        <charset val="134"/>
      </rPr>
      <t xml:space="preserve">100%</t>
    </r>
  </si>
  <si>
    <t xml:space="preserve">王巍</t>
  </si>
  <si>
    <t xml:space="preserve">21050219760402****</t>
  </si>
  <si>
    <t xml:space="preserve">中国民主同盟本溪市委员会</t>
  </si>
  <si>
    <t xml:space="preserve">书屋管理员</t>
  </si>
  <si>
    <t xml:space="preserve">赵媛</t>
  </si>
  <si>
    <t xml:space="preserve">21050219770929****</t>
  </si>
  <si>
    <t xml:space="preserve">董艳君</t>
  </si>
  <si>
    <t xml:space="preserve">21051119780507****</t>
  </si>
  <si>
    <t xml:space="preserve">于彬</t>
  </si>
  <si>
    <t xml:space="preserve">21050219650628****</t>
  </si>
  <si>
    <t xml:space="preserve">本溪市城市运行服务中心（园林管理处）</t>
  </si>
  <si>
    <t xml:space="preserve">工勤</t>
  </si>
  <si>
    <t xml:space="preserve">岳继红</t>
  </si>
  <si>
    <t xml:space="preserve">21050219760116****</t>
  </si>
  <si>
    <t xml:space="preserve">胡波</t>
  </si>
  <si>
    <t xml:space="preserve">21050319660513****</t>
  </si>
  <si>
    <t xml:space="preserve">曲秀梅</t>
  </si>
  <si>
    <t xml:space="preserve">21122319751230****</t>
  </si>
  <si>
    <t xml:space="preserve">艾  静</t>
  </si>
  <si>
    <t xml:space="preserve">21050319760926****</t>
  </si>
  <si>
    <t xml:space="preserve">刘  丽</t>
  </si>
  <si>
    <t xml:space="preserve">15222419810625****</t>
  </si>
  <si>
    <t xml:space="preserve">周红梅</t>
  </si>
  <si>
    <t xml:space="preserve">21050419760104****</t>
  </si>
  <si>
    <t xml:space="preserve">郑超</t>
  </si>
  <si>
    <t xml:space="preserve">21050219920725****</t>
  </si>
  <si>
    <t xml:space="preserve">本溪市人力资源服务中心</t>
  </si>
  <si>
    <t xml:space="preserve">文员</t>
  </si>
  <si>
    <t xml:space="preserve">闫红</t>
  </si>
  <si>
    <t xml:space="preserve">21052219750626****</t>
  </si>
  <si>
    <t xml:space="preserve">谢树清</t>
  </si>
  <si>
    <t xml:space="preserve">21050319650727****</t>
  </si>
  <si>
    <t xml:space="preserve">祁秀坤</t>
  </si>
  <si>
    <t xml:space="preserve">21050319760421****</t>
  </si>
  <si>
    <t xml:space="preserve">王坤</t>
  </si>
  <si>
    <t xml:space="preserve">21050419760706****</t>
  </si>
  <si>
    <t xml:space="preserve">黄春彦</t>
  </si>
  <si>
    <t xml:space="preserve">21050219761018****</t>
  </si>
  <si>
    <t xml:space="preserve">李红</t>
  </si>
  <si>
    <t xml:space="preserve">21050419751020****</t>
  </si>
  <si>
    <t xml:space="preserve">姜明秀</t>
  </si>
  <si>
    <t xml:space="preserve">21050419951123****</t>
  </si>
  <si>
    <t xml:space="preserve">康岩玉</t>
  </si>
  <si>
    <t xml:space="preserve">21050219821208****</t>
  </si>
  <si>
    <t xml:space="preserve">季红娇</t>
  </si>
  <si>
    <t xml:space="preserve">21050419800421****</t>
  </si>
  <si>
    <t xml:space="preserve">谢晓丹</t>
  </si>
  <si>
    <t xml:space="preserve">21050219810117****</t>
  </si>
  <si>
    <t xml:space="preserve">姜海英</t>
  </si>
  <si>
    <t xml:space="preserve">21050419771213****</t>
  </si>
  <si>
    <t xml:space="preserve">刘丹</t>
  </si>
  <si>
    <t xml:space="preserve">21050319870831****</t>
  </si>
  <si>
    <t xml:space="preserve">刘欣</t>
  </si>
  <si>
    <t xml:space="preserve">21050219780420****</t>
  </si>
  <si>
    <t xml:space="preserve">付梅春</t>
  </si>
  <si>
    <t xml:space="preserve">21050319770126****</t>
  </si>
  <si>
    <t xml:space="preserve">何宽</t>
  </si>
  <si>
    <t xml:space="preserve">21050319651129****</t>
  </si>
  <si>
    <t xml:space="preserve">孙皎</t>
  </si>
  <si>
    <t xml:space="preserve">21050219801126****</t>
  </si>
  <si>
    <t xml:space="preserve">刘畅</t>
  </si>
  <si>
    <t xml:space="preserve">21050219860731****</t>
  </si>
  <si>
    <t xml:space="preserve">李东元</t>
  </si>
  <si>
    <t xml:space="preserve">21050319850103****</t>
  </si>
  <si>
    <t xml:space="preserve">李丹</t>
  </si>
  <si>
    <t xml:space="preserve">21050219820928****</t>
  </si>
  <si>
    <t xml:space="preserve">白丽萍</t>
  </si>
  <si>
    <t xml:space="preserve">21050419781223****</t>
  </si>
  <si>
    <t xml:space="preserve">相菲菲</t>
  </si>
  <si>
    <t xml:space="preserve">21050319861021****</t>
  </si>
  <si>
    <t xml:space="preserve">高俊杰</t>
  </si>
  <si>
    <t xml:space="preserve">21050219940803****</t>
  </si>
  <si>
    <t xml:space="preserve">高立辉</t>
  </si>
  <si>
    <t xml:space="preserve">21050419781226****</t>
  </si>
  <si>
    <t xml:space="preserve">关昕</t>
  </si>
  <si>
    <t xml:space="preserve">21050219931230****</t>
  </si>
  <si>
    <t xml:space="preserve">田野</t>
  </si>
  <si>
    <t xml:space="preserve">21050219780119****</t>
  </si>
  <si>
    <t xml:space="preserve">王璐</t>
  </si>
  <si>
    <t xml:space="preserve">21050219860902****</t>
  </si>
  <si>
    <t xml:space="preserve">杨崇嘉</t>
  </si>
  <si>
    <t xml:space="preserve">21050319931025****</t>
  </si>
  <si>
    <t xml:space="preserve">谢瑶</t>
  </si>
  <si>
    <t xml:space="preserve">21050419861011****</t>
  </si>
  <si>
    <t xml:space="preserve">关鑫</t>
  </si>
  <si>
    <t xml:space="preserve">21050219860608****</t>
  </si>
  <si>
    <t xml:space="preserve">李艳玲</t>
  </si>
  <si>
    <t xml:space="preserve">21050419770813****</t>
  </si>
  <si>
    <t xml:space="preserve">本溪市农业农村局</t>
  </si>
  <si>
    <t xml:space="preserve">扶贫信息科</t>
  </si>
  <si>
    <t xml:space="preserve">尹庆岩</t>
  </si>
  <si>
    <t xml:space="preserve">21050319861010****</t>
  </si>
  <si>
    <t xml:space="preserve">农业执法队</t>
  </si>
  <si>
    <t xml:space="preserve">姚永辉</t>
  </si>
  <si>
    <t xml:space="preserve">21050319830425****</t>
  </si>
  <si>
    <t xml:space="preserve">宋云</t>
  </si>
  <si>
    <t xml:space="preserve">21051119820306****</t>
  </si>
  <si>
    <t xml:space="preserve">关岳</t>
  </si>
  <si>
    <t xml:space="preserve">21050219780817****</t>
  </si>
  <si>
    <t xml:space="preserve">王丽娜</t>
  </si>
  <si>
    <t xml:space="preserve">21050319750611****</t>
  </si>
  <si>
    <t xml:space="preserve">市老干部活动中心</t>
  </si>
  <si>
    <t xml:space="preserve">档案辅助管理</t>
  </si>
  <si>
    <t xml:space="preserve">芦影</t>
  </si>
  <si>
    <t xml:space="preserve">21050219861011****</t>
  </si>
  <si>
    <t xml:space="preserve">本溪市生态环境局</t>
  </si>
  <si>
    <t xml:space="preserve">陈鑫</t>
  </si>
  <si>
    <t xml:space="preserve">22050219781010****</t>
  </si>
  <si>
    <t xml:space="preserve">刘溪</t>
  </si>
  <si>
    <t xml:space="preserve">21050419811202****</t>
  </si>
  <si>
    <t xml:space="preserve">本溪市劳动法学研究会</t>
  </si>
  <si>
    <t xml:space="preserve">办公室辅助</t>
  </si>
  <si>
    <t xml:space="preserve">赵金花</t>
  </si>
  <si>
    <t xml:space="preserve">21052119780511****</t>
  </si>
  <si>
    <t xml:space="preserve">林洋</t>
  </si>
  <si>
    <t xml:space="preserve">21050419860520****</t>
  </si>
  <si>
    <t xml:space="preserve">中国致公党
本溪市委员会</t>
  </si>
  <si>
    <t xml:space="preserve">周晋如</t>
  </si>
  <si>
    <t xml:space="preserve">21102119870923****</t>
  </si>
  <si>
    <t xml:space="preserve">本溪市信访局</t>
  </si>
  <si>
    <t xml:space="preserve">后勤</t>
  </si>
  <si>
    <t xml:space="preserve">孙越</t>
  </si>
  <si>
    <t xml:space="preserve">21050219850811****</t>
  </si>
  <si>
    <t xml:space="preserve">杨一书</t>
  </si>
  <si>
    <t xml:space="preserve">21050420020413****</t>
  </si>
  <si>
    <t xml:space="preserve">王诗贺</t>
  </si>
  <si>
    <t xml:space="preserve">21050219880906****</t>
  </si>
  <si>
    <t xml:space="preserve">中国国民党革命委员会本溪市委员会</t>
  </si>
  <si>
    <t xml:space="preserve">王爱天</t>
  </si>
  <si>
    <t xml:space="preserve">21050220020803****</t>
  </si>
  <si>
    <t xml:space="preserve">本溪市人民代表大会常务委员会办公厅</t>
  </si>
  <si>
    <t xml:space="preserve">赵萍</t>
  </si>
  <si>
    <t xml:space="preserve">21062119751207****</t>
  </si>
  <si>
    <t xml:space="preserve">本溪市公安局</t>
  </si>
  <si>
    <t xml:space="preserve">联防队员</t>
  </si>
  <si>
    <t xml:space="preserve">史岳峰</t>
  </si>
  <si>
    <t xml:space="preserve">21050319660611****</t>
  </si>
  <si>
    <t xml:space="preserve">周庆萍</t>
  </si>
  <si>
    <t xml:space="preserve">21050419750815****</t>
  </si>
  <si>
    <t xml:space="preserve">李长刚</t>
  </si>
  <si>
    <t xml:space="preserve">21050219650601****</t>
  </si>
  <si>
    <t xml:space="preserve">纪小平</t>
  </si>
  <si>
    <t xml:space="preserve">21050319650702****</t>
  </si>
  <si>
    <t xml:space="preserve">颜艳</t>
  </si>
  <si>
    <t xml:space="preserve">21050519760228****</t>
  </si>
  <si>
    <t xml:space="preserve">马贤才</t>
  </si>
  <si>
    <t xml:space="preserve">21050319800821****</t>
  </si>
  <si>
    <t xml:space="preserve">吕成刚</t>
  </si>
  <si>
    <t xml:space="preserve">21050319660603****</t>
  </si>
  <si>
    <t xml:space="preserve">孙姣</t>
  </si>
  <si>
    <t xml:space="preserve">21050219880127****</t>
  </si>
  <si>
    <t xml:space="preserve">韩琳琳</t>
  </si>
  <si>
    <t xml:space="preserve">21052119820705****</t>
  </si>
  <si>
    <t xml:space="preserve">刘硕</t>
  </si>
  <si>
    <t xml:space="preserve">21050419830805****</t>
  </si>
  <si>
    <t xml:space="preserve">许如心</t>
  </si>
  <si>
    <t xml:space="preserve">21050319840812****</t>
  </si>
  <si>
    <t xml:space="preserve">姜姝</t>
  </si>
  <si>
    <t xml:space="preserve">21050419811011****</t>
  </si>
  <si>
    <t xml:space="preserve">詹雪</t>
  </si>
  <si>
    <t xml:space="preserve">21050219841107****</t>
  </si>
  <si>
    <t xml:space="preserve">杜武</t>
  </si>
  <si>
    <t xml:space="preserve">21050219661124****</t>
  </si>
  <si>
    <t xml:space="preserve">钱起彭</t>
  </si>
  <si>
    <t xml:space="preserve">21050219660209****</t>
  </si>
  <si>
    <t xml:space="preserve">陈若霞</t>
  </si>
  <si>
    <t xml:space="preserve">21050419791204****</t>
  </si>
  <si>
    <t xml:space="preserve">从阳</t>
  </si>
  <si>
    <t xml:space="preserve">21050219910927****</t>
  </si>
  <si>
    <t xml:space="preserve">王立顺</t>
  </si>
  <si>
    <t xml:space="preserve">21050319650802****</t>
  </si>
  <si>
    <t xml:space="preserve">佟杰</t>
  </si>
  <si>
    <t xml:space="preserve">21050219670816****</t>
  </si>
  <si>
    <t xml:space="preserve">齐曦宏</t>
  </si>
  <si>
    <t xml:space="preserve">21050219780701****</t>
  </si>
  <si>
    <t xml:space="preserve">宗文超</t>
  </si>
  <si>
    <t xml:space="preserve">23070319850227****</t>
  </si>
  <si>
    <t xml:space="preserve">边丽静</t>
  </si>
  <si>
    <t xml:space="preserve">21050219810601****</t>
  </si>
  <si>
    <t xml:space="preserve">荆菲菲</t>
  </si>
  <si>
    <t xml:space="preserve">21050519820110****</t>
  </si>
  <si>
    <t xml:space="preserve">苏波</t>
  </si>
  <si>
    <t xml:space="preserve">21050319670218****</t>
  </si>
  <si>
    <t xml:space="preserve">李丽</t>
  </si>
  <si>
    <t xml:space="preserve">21050319820803****</t>
  </si>
  <si>
    <t xml:space="preserve">辛加奎</t>
  </si>
  <si>
    <t xml:space="preserve">21052119830401****</t>
  </si>
  <si>
    <t xml:space="preserve">刘爽</t>
  </si>
  <si>
    <t xml:space="preserve">21051119820621****</t>
  </si>
  <si>
    <t xml:space="preserve">杨丹</t>
  </si>
  <si>
    <t xml:space="preserve">21050219820125****</t>
  </si>
  <si>
    <t xml:space="preserve">高琳琳</t>
  </si>
  <si>
    <t xml:space="preserve">21050319870811****</t>
  </si>
  <si>
    <t xml:space="preserve">汤玉玲</t>
  </si>
  <si>
    <t xml:space="preserve">21052119790329****</t>
  </si>
  <si>
    <t xml:space="preserve">洪迪</t>
  </si>
  <si>
    <t xml:space="preserve">21050419921219****</t>
  </si>
  <si>
    <t xml:space="preserve">孟祥伟</t>
  </si>
  <si>
    <t xml:space="preserve">21050419651118****</t>
  </si>
  <si>
    <t xml:space="preserve">刘歆韬</t>
  </si>
  <si>
    <t xml:space="preserve">21050219671121****</t>
  </si>
  <si>
    <t xml:space="preserve">程扬</t>
  </si>
  <si>
    <t xml:space="preserve">21050219780305****</t>
  </si>
  <si>
    <t xml:space="preserve">靳凤权</t>
  </si>
  <si>
    <t xml:space="preserve">21050419870518****</t>
  </si>
  <si>
    <t xml:space="preserve">潘丹</t>
  </si>
  <si>
    <t xml:space="preserve">21050419800328****</t>
  </si>
  <si>
    <t xml:space="preserve">赵忠敏</t>
  </si>
  <si>
    <t xml:space="preserve">21050219751112****</t>
  </si>
  <si>
    <t xml:space="preserve">季锐</t>
  </si>
  <si>
    <t xml:space="preserve">21050219771202****</t>
  </si>
  <si>
    <t xml:space="preserve">李殿波</t>
  </si>
  <si>
    <t xml:space="preserve">21051119790413****</t>
  </si>
  <si>
    <t xml:space="preserve">王娟</t>
  </si>
  <si>
    <t xml:space="preserve">21050519751105****</t>
  </si>
  <si>
    <t xml:space="preserve">王丽丽</t>
  </si>
  <si>
    <t xml:space="preserve">21050519870112****</t>
  </si>
  <si>
    <t xml:space="preserve">王萌萌</t>
  </si>
  <si>
    <t xml:space="preserve">21050219800908****</t>
  </si>
  <si>
    <t xml:space="preserve">孙笑男</t>
  </si>
  <si>
    <t xml:space="preserve">21050219881107****</t>
  </si>
  <si>
    <t xml:space="preserve">郑晓辉</t>
  </si>
  <si>
    <t xml:space="preserve">21050319850804****</t>
  </si>
  <si>
    <t xml:space="preserve">刘晶晶</t>
  </si>
  <si>
    <t xml:space="preserve">21050319850810****</t>
  </si>
  <si>
    <t xml:space="preserve">赵盛鸿</t>
  </si>
  <si>
    <t xml:space="preserve">21050319831207****</t>
  </si>
  <si>
    <t xml:space="preserve">赵媛媛</t>
  </si>
  <si>
    <t xml:space="preserve">21050219881114****</t>
  </si>
  <si>
    <t xml:space="preserve">刘芳</t>
  </si>
  <si>
    <t xml:space="preserve">21050219770208****</t>
  </si>
  <si>
    <t xml:space="preserve">林海艳</t>
  </si>
  <si>
    <t xml:space="preserve">21050319770727****</t>
  </si>
  <si>
    <t xml:space="preserve">陈大军</t>
  </si>
  <si>
    <t xml:space="preserve">21050219670501****</t>
  </si>
  <si>
    <t xml:space="preserve">张德发</t>
  </si>
  <si>
    <t xml:space="preserve">21050419661229****</t>
  </si>
  <si>
    <t xml:space="preserve">王绍良</t>
  </si>
  <si>
    <t xml:space="preserve">21050219810826****</t>
  </si>
  <si>
    <t xml:space="preserve">吴艳玲</t>
  </si>
  <si>
    <t xml:space="preserve">21050219830428****</t>
  </si>
  <si>
    <t xml:space="preserve">乔建平</t>
  </si>
  <si>
    <t xml:space="preserve">21050519880728****</t>
  </si>
  <si>
    <t xml:space="preserve">曲鸥</t>
  </si>
  <si>
    <t xml:space="preserve">21050219820821****</t>
  </si>
  <si>
    <t xml:space="preserve">王宏祎</t>
  </si>
  <si>
    <t xml:space="preserve">21050219920731****</t>
  </si>
  <si>
    <t xml:space="preserve">白福苹</t>
  </si>
  <si>
    <t xml:space="preserve">21050219840713****</t>
  </si>
  <si>
    <t xml:space="preserve">李丹丹</t>
  </si>
  <si>
    <t xml:space="preserve">21050419881103****</t>
  </si>
  <si>
    <t xml:space="preserve">陈野</t>
  </si>
  <si>
    <t xml:space="preserve">21050419660313****</t>
  </si>
  <si>
    <t xml:space="preserve">徐孝立</t>
  </si>
  <si>
    <t xml:space="preserve">21062319781022****</t>
  </si>
  <si>
    <t xml:space="preserve">杜阳</t>
  </si>
  <si>
    <t xml:space="preserve">21050319770708****</t>
  </si>
  <si>
    <t xml:space="preserve">郑玉春</t>
  </si>
  <si>
    <t xml:space="preserve">21050219680517****</t>
  </si>
  <si>
    <t xml:space="preserve">聂丹</t>
  </si>
  <si>
    <t xml:space="preserve">21050219850916****</t>
  </si>
  <si>
    <t xml:space="preserve">贾宏雨</t>
  </si>
  <si>
    <t xml:space="preserve">23022319871102****</t>
  </si>
  <si>
    <t xml:space="preserve">徐文刚</t>
  </si>
  <si>
    <t xml:space="preserve">21050319750427****</t>
  </si>
  <si>
    <t xml:space="preserve">尹立娜</t>
  </si>
  <si>
    <t xml:space="preserve">21050419831012****</t>
  </si>
  <si>
    <t xml:space="preserve">吴少伟</t>
  </si>
  <si>
    <t xml:space="preserve">21050319671226****</t>
  </si>
  <si>
    <t xml:space="preserve">刘江海</t>
  </si>
  <si>
    <t xml:space="preserve">21050519850718****</t>
  </si>
  <si>
    <t xml:space="preserve">那春竹</t>
  </si>
  <si>
    <t xml:space="preserve">21050419860429****</t>
  </si>
  <si>
    <t xml:space="preserve">赵宝东</t>
  </si>
  <si>
    <t xml:space="preserve">21050219680121****</t>
  </si>
  <si>
    <t xml:space="preserve">哈晓宏</t>
  </si>
  <si>
    <t xml:space="preserve">15222119820615****</t>
  </si>
  <si>
    <t xml:space="preserve">芦政钢</t>
  </si>
  <si>
    <t xml:space="preserve">21050419680705****</t>
  </si>
  <si>
    <t xml:space="preserve">翁雪曼</t>
  </si>
  <si>
    <t xml:space="preserve">21050219940123****</t>
  </si>
  <si>
    <t xml:space="preserve">武文斌</t>
  </si>
  <si>
    <t xml:space="preserve">21050319851102****</t>
  </si>
  <si>
    <t xml:space="preserve">李冰</t>
  </si>
  <si>
    <t xml:space="preserve">21050219860401****</t>
  </si>
  <si>
    <t xml:space="preserve">陈岩</t>
  </si>
  <si>
    <t xml:space="preserve">21050419670824****</t>
  </si>
  <si>
    <t xml:space="preserve">乔迎红</t>
  </si>
  <si>
    <t xml:space="preserve">21050319780413****</t>
  </si>
  <si>
    <t xml:space="preserve">关秋菊</t>
  </si>
  <si>
    <t xml:space="preserve">21050319820822****</t>
  </si>
  <si>
    <t xml:space="preserve">关丽</t>
  </si>
  <si>
    <t xml:space="preserve">21050419870318****</t>
  </si>
  <si>
    <t xml:space="preserve">丛洋</t>
  </si>
  <si>
    <t xml:space="preserve">21050319860505****</t>
  </si>
  <si>
    <t xml:space="preserve">李波</t>
  </si>
  <si>
    <t xml:space="preserve">21050419791217****</t>
  </si>
  <si>
    <t xml:space="preserve">王舒</t>
  </si>
  <si>
    <t xml:space="preserve">21050319860715****</t>
  </si>
  <si>
    <t xml:space="preserve">郭香菊</t>
  </si>
  <si>
    <t xml:space="preserve">21050319771102****</t>
  </si>
  <si>
    <t xml:space="preserve">郭夏清</t>
  </si>
  <si>
    <t xml:space="preserve">21052119770529****</t>
  </si>
  <si>
    <t xml:space="preserve">任艳凤</t>
  </si>
  <si>
    <t xml:space="preserve">21050419820128****</t>
  </si>
  <si>
    <t xml:space="preserve">周海燕</t>
  </si>
  <si>
    <t xml:space="preserve">21050419841026****</t>
  </si>
  <si>
    <t xml:space="preserve">郭郢</t>
  </si>
  <si>
    <t xml:space="preserve">21051119780910****</t>
  </si>
  <si>
    <t xml:space="preserve">李海娜</t>
  </si>
  <si>
    <t xml:space="preserve">15040219900112****</t>
  </si>
  <si>
    <t xml:space="preserve">石明</t>
  </si>
  <si>
    <t xml:space="preserve">21050419860920****</t>
  </si>
  <si>
    <t xml:space="preserve">黄佳</t>
  </si>
  <si>
    <t xml:space="preserve">21050219810629****</t>
  </si>
  <si>
    <t xml:space="preserve">王洪</t>
  </si>
  <si>
    <t xml:space="preserve">21052119781206****</t>
  </si>
  <si>
    <t xml:space="preserve">李锐</t>
  </si>
  <si>
    <t xml:space="preserve">21050419860517****</t>
  </si>
  <si>
    <t xml:space="preserve">毛立强</t>
  </si>
  <si>
    <t xml:space="preserve">23012719920606****</t>
  </si>
  <si>
    <t xml:space="preserve">胡智博</t>
  </si>
  <si>
    <t xml:space="preserve">21050419660610****</t>
  </si>
  <si>
    <t xml:space="preserve">孙伟</t>
  </si>
  <si>
    <t xml:space="preserve">21050419830331****</t>
  </si>
  <si>
    <t xml:space="preserve">王乐</t>
  </si>
  <si>
    <t xml:space="preserve">21050519860622****</t>
  </si>
  <si>
    <t xml:space="preserve">郝丽莎</t>
  </si>
  <si>
    <t xml:space="preserve">21050319880628****</t>
  </si>
  <si>
    <t xml:space="preserve">李云</t>
  </si>
  <si>
    <t xml:space="preserve">21052219870412****</t>
  </si>
  <si>
    <t xml:space="preserve">赵畅</t>
  </si>
  <si>
    <t xml:space="preserve">21011219821028****</t>
  </si>
  <si>
    <t xml:space="preserve">康庆</t>
  </si>
  <si>
    <t xml:space="preserve">21050219870728****</t>
  </si>
  <si>
    <t xml:space="preserve">张琳</t>
  </si>
  <si>
    <t xml:space="preserve">21050319821111****</t>
  </si>
  <si>
    <t xml:space="preserve">吕金洋</t>
  </si>
  <si>
    <t xml:space="preserve">21050319960103****</t>
  </si>
  <si>
    <t xml:space="preserve">郭锐</t>
  </si>
  <si>
    <t xml:space="preserve">21050319781229****</t>
  </si>
  <si>
    <t xml:space="preserve">宫雪</t>
  </si>
  <si>
    <t xml:space="preserve">21050219871212****</t>
  </si>
  <si>
    <t xml:space="preserve">冯影霞</t>
  </si>
  <si>
    <t xml:space="preserve">21050219760924****</t>
  </si>
  <si>
    <t xml:space="preserve">胡明</t>
  </si>
  <si>
    <t xml:space="preserve">21050419790908****</t>
  </si>
  <si>
    <t xml:space="preserve">祖春美</t>
  </si>
  <si>
    <t xml:space="preserve">21050319880406****</t>
  </si>
  <si>
    <t xml:space="preserve">孟繁荣</t>
  </si>
  <si>
    <t xml:space="preserve">21050319870909****</t>
  </si>
  <si>
    <t xml:space="preserve">袁旭升</t>
  </si>
  <si>
    <t xml:space="preserve">21050319680405****</t>
  </si>
  <si>
    <t xml:space="preserve">白洪伟</t>
  </si>
  <si>
    <t xml:space="preserve">21062119680918****</t>
  </si>
  <si>
    <t xml:space="preserve">21050219980407****</t>
  </si>
  <si>
    <t xml:space="preserve">孙洪国</t>
  </si>
  <si>
    <t xml:space="preserve">21050319670915****</t>
  </si>
  <si>
    <t xml:space="preserve">吕莹</t>
  </si>
  <si>
    <t xml:space="preserve">21050219910412****</t>
  </si>
  <si>
    <t xml:space="preserve">唐树恩</t>
  </si>
  <si>
    <t xml:space="preserve">21050319690208****</t>
  </si>
  <si>
    <t xml:space="preserve">杨冰</t>
  </si>
  <si>
    <t xml:space="preserve">21050419760610****</t>
  </si>
  <si>
    <t xml:space="preserve">赵锟</t>
  </si>
  <si>
    <t xml:space="preserve">21050319830525****</t>
  </si>
  <si>
    <t xml:space="preserve">王丹</t>
  </si>
  <si>
    <t xml:space="preserve">21050219850602****</t>
  </si>
  <si>
    <t xml:space="preserve">陈月阳</t>
  </si>
  <si>
    <t xml:space="preserve">21050419980613****</t>
  </si>
  <si>
    <t xml:space="preserve">陈溪</t>
  </si>
  <si>
    <t xml:space="preserve">21050319880416****</t>
  </si>
  <si>
    <t xml:space="preserve">陈晨</t>
  </si>
  <si>
    <t xml:space="preserve">21050419941228****</t>
  </si>
  <si>
    <t xml:space="preserve">唐雄</t>
  </si>
  <si>
    <t xml:space="preserve">21050419681020****</t>
  </si>
  <si>
    <t xml:space="preserve">魏姣姣</t>
  </si>
  <si>
    <t xml:space="preserve">21050319800714****</t>
  </si>
  <si>
    <t xml:space="preserve">史元臣</t>
  </si>
  <si>
    <t xml:space="preserve">21050319690122****</t>
  </si>
  <si>
    <t xml:space="preserve">宋长海</t>
  </si>
  <si>
    <t xml:space="preserve">21050319690120****</t>
  </si>
  <si>
    <t xml:space="preserve">李健</t>
  </si>
  <si>
    <t xml:space="preserve">21050219850726****</t>
  </si>
  <si>
    <t xml:space="preserve">沈立波</t>
  </si>
  <si>
    <t xml:space="preserve">21050219790114****</t>
  </si>
  <si>
    <t xml:space="preserve">庄明明</t>
  </si>
  <si>
    <t xml:space="preserve">21050519880714****</t>
  </si>
  <si>
    <t xml:space="preserve">杨丰瑛</t>
  </si>
  <si>
    <t xml:space="preserve">21050319940408****</t>
  </si>
  <si>
    <t xml:space="preserve">李婷</t>
  </si>
  <si>
    <t xml:space="preserve">21050319930612****</t>
  </si>
  <si>
    <t xml:space="preserve">林霞</t>
  </si>
  <si>
    <t xml:space="preserve">21050319921205****</t>
  </si>
  <si>
    <t xml:space="preserve">姚红一</t>
  </si>
  <si>
    <t xml:space="preserve">21050419890721****</t>
  </si>
  <si>
    <t xml:space="preserve">陈炳亮</t>
  </si>
  <si>
    <t xml:space="preserve">23012820020223****</t>
  </si>
  <si>
    <t xml:space="preserve">张弘</t>
  </si>
  <si>
    <t xml:space="preserve">21050219880506****</t>
  </si>
  <si>
    <t xml:space="preserve">孙蕾</t>
  </si>
  <si>
    <t xml:space="preserve">21050419890313****</t>
  </si>
  <si>
    <t xml:space="preserve">史学鑫</t>
  </si>
  <si>
    <t xml:space="preserve">21050519891001****</t>
  </si>
  <si>
    <t xml:space="preserve">李靖</t>
  </si>
  <si>
    <t xml:space="preserve">21051119771231****</t>
  </si>
  <si>
    <t xml:space="preserve">胡金淼</t>
  </si>
  <si>
    <t xml:space="preserve">21050219850806****</t>
  </si>
  <si>
    <t xml:space="preserve">孙奇</t>
  </si>
  <si>
    <t xml:space="preserve">21050219820609****</t>
  </si>
  <si>
    <t xml:space="preserve">张丽娜</t>
  </si>
  <si>
    <t xml:space="preserve">21050419820730****</t>
  </si>
  <si>
    <t xml:space="preserve">王小雪</t>
  </si>
  <si>
    <t xml:space="preserve">21050419810209****</t>
  </si>
  <si>
    <t xml:space="preserve">吴迪</t>
  </si>
  <si>
    <t xml:space="preserve">21050319910715****</t>
  </si>
  <si>
    <t xml:space="preserve">张芷奇</t>
  </si>
  <si>
    <t xml:space="preserve">21042219890601****</t>
  </si>
  <si>
    <t xml:space="preserve">孙方</t>
  </si>
  <si>
    <t xml:space="preserve">21050219690308****</t>
  </si>
  <si>
    <t xml:space="preserve">尚震</t>
  </si>
  <si>
    <t xml:space="preserve">23010719780529****</t>
  </si>
  <si>
    <t xml:space="preserve">朴晓宇</t>
  </si>
  <si>
    <t xml:space="preserve">21052119911116****</t>
  </si>
  <si>
    <t xml:space="preserve">徐庆义</t>
  </si>
  <si>
    <t xml:space="preserve">21050219680707****</t>
  </si>
  <si>
    <t xml:space="preserve">裴兆文</t>
  </si>
  <si>
    <t xml:space="preserve">21050419760504****</t>
  </si>
  <si>
    <t xml:space="preserve">董占</t>
  </si>
  <si>
    <t xml:space="preserve">21050419681104****</t>
  </si>
  <si>
    <t xml:space="preserve">李福强</t>
  </si>
  <si>
    <t xml:space="preserve">21050219730326****</t>
  </si>
  <si>
    <t xml:space="preserve">万成</t>
  </si>
  <si>
    <t xml:space="preserve">21050419841108****</t>
  </si>
  <si>
    <t xml:space="preserve">王树伟</t>
  </si>
  <si>
    <t xml:space="preserve">21050219690701****</t>
  </si>
  <si>
    <t xml:space="preserve">王萃萍</t>
  </si>
  <si>
    <t xml:space="preserve">21050319911016****</t>
  </si>
  <si>
    <t xml:space="preserve">张钰</t>
  </si>
  <si>
    <t xml:space="preserve">21050519961226****</t>
  </si>
  <si>
    <t xml:space="preserve">吴海娇</t>
  </si>
  <si>
    <t xml:space="preserve">21050419840611****</t>
  </si>
  <si>
    <t xml:space="preserve">李智</t>
  </si>
  <si>
    <t xml:space="preserve">21050219810616****</t>
  </si>
  <si>
    <t xml:space="preserve">邢志强</t>
  </si>
  <si>
    <t xml:space="preserve">21050419660204****</t>
  </si>
  <si>
    <t xml:space="preserve">顾莹莹</t>
  </si>
  <si>
    <t xml:space="preserve">21050219890914****</t>
  </si>
  <si>
    <t xml:space="preserve">赫明英</t>
  </si>
  <si>
    <t xml:space="preserve">21050219861225****</t>
  </si>
  <si>
    <t xml:space="preserve">张海霞</t>
  </si>
  <si>
    <t xml:space="preserve">21050319900611****</t>
  </si>
  <si>
    <t xml:space="preserve">赵红玲</t>
  </si>
  <si>
    <t xml:space="preserve">21050419770206****</t>
  </si>
  <si>
    <t xml:space="preserve">岳丹</t>
  </si>
  <si>
    <t xml:space="preserve">21050319770519****</t>
  </si>
  <si>
    <t xml:space="preserve">苑威</t>
  </si>
  <si>
    <t xml:space="preserve">21050219790723****</t>
  </si>
  <si>
    <t xml:space="preserve">应志刚</t>
  </si>
  <si>
    <t xml:space="preserve">21050219801117****</t>
  </si>
  <si>
    <t xml:space="preserve">赵君</t>
  </si>
  <si>
    <t xml:space="preserve">21050219661113****</t>
  </si>
  <si>
    <t xml:space="preserve">孙洪刚</t>
  </si>
  <si>
    <t xml:space="preserve">21050419690518****</t>
  </si>
  <si>
    <t xml:space="preserve">张彦清</t>
  </si>
  <si>
    <t xml:space="preserve">21050319690403****</t>
  </si>
  <si>
    <t xml:space="preserve">周孔义</t>
  </si>
  <si>
    <t xml:space="preserve">21050319680525****</t>
  </si>
  <si>
    <t xml:space="preserve">崔丽丽</t>
  </si>
  <si>
    <t xml:space="preserve">21072619830928****</t>
  </si>
  <si>
    <t xml:space="preserve">孙立平</t>
  </si>
  <si>
    <t xml:space="preserve">21050319850616****</t>
  </si>
  <si>
    <t xml:space="preserve">杨颖</t>
  </si>
  <si>
    <t xml:space="preserve">21051119790830****</t>
  </si>
  <si>
    <t xml:space="preserve">康贺</t>
  </si>
  <si>
    <t xml:space="preserve">孔德军</t>
  </si>
  <si>
    <t xml:space="preserve">21050419860207****</t>
  </si>
  <si>
    <t xml:space="preserve">田文宏</t>
  </si>
  <si>
    <t xml:space="preserve">21050219681216****</t>
  </si>
  <si>
    <t xml:space="preserve">杨桂娟</t>
  </si>
  <si>
    <t xml:space="preserve">21051119780605****</t>
  </si>
  <si>
    <t xml:space="preserve">慕林涛</t>
  </si>
  <si>
    <t xml:space="preserve">21050219720803****</t>
  </si>
  <si>
    <t xml:space="preserve">邹剑峰</t>
  </si>
  <si>
    <t xml:space="preserve">21050219850825****</t>
  </si>
  <si>
    <t xml:space="preserve">张立国</t>
  </si>
  <si>
    <t xml:space="preserve">21050219691001****</t>
  </si>
  <si>
    <t xml:space="preserve">朱玉国</t>
  </si>
  <si>
    <t xml:space="preserve">21050419671010****</t>
  </si>
  <si>
    <t xml:space="preserve">李连君</t>
  </si>
  <si>
    <t xml:space="preserve">21050419690205****</t>
  </si>
  <si>
    <t xml:space="preserve">尹明艳</t>
  </si>
  <si>
    <t xml:space="preserve">53310219840212****</t>
  </si>
  <si>
    <t xml:space="preserve">金玉龙</t>
  </si>
  <si>
    <t xml:space="preserve">21050219691110****</t>
  </si>
  <si>
    <t xml:space="preserve">杨孝明</t>
  </si>
  <si>
    <t xml:space="preserve">21050219731120****</t>
  </si>
  <si>
    <t xml:space="preserve">李静</t>
  </si>
  <si>
    <t xml:space="preserve">21050319790515****</t>
  </si>
  <si>
    <t xml:space="preserve">蒋文波</t>
  </si>
  <si>
    <t xml:space="preserve">21050419671114****</t>
  </si>
  <si>
    <t xml:space="preserve">肖洋</t>
  </si>
  <si>
    <t xml:space="preserve">21050219900205****</t>
  </si>
  <si>
    <t xml:space="preserve">邰雷</t>
  </si>
  <si>
    <t xml:space="preserve">21050419671111****</t>
  </si>
  <si>
    <t xml:space="preserve">马长军</t>
  </si>
  <si>
    <t xml:space="preserve">21050219681110****</t>
  </si>
  <si>
    <t xml:space="preserve">沈晓东</t>
  </si>
  <si>
    <t xml:space="preserve">21050219841219****</t>
  </si>
  <si>
    <t xml:space="preserve">哈雷</t>
  </si>
  <si>
    <t xml:space="preserve">21050319770902****</t>
  </si>
  <si>
    <t xml:space="preserve">董超</t>
  </si>
  <si>
    <t xml:space="preserve">21050419870330****</t>
  </si>
  <si>
    <t xml:space="preserve">赵宝强</t>
  </si>
  <si>
    <t xml:space="preserve">21050419670620****</t>
  </si>
  <si>
    <t xml:space="preserve">王妮娜</t>
  </si>
  <si>
    <t xml:space="preserve">21010219780729****</t>
  </si>
  <si>
    <t xml:space="preserve">周亚芳</t>
  </si>
  <si>
    <t xml:space="preserve">21051119810913****</t>
  </si>
  <si>
    <t xml:space="preserve">姚阿娜</t>
  </si>
  <si>
    <t xml:space="preserve">21050319760714****</t>
  </si>
  <si>
    <t xml:space="preserve">杜丹丹</t>
  </si>
  <si>
    <t xml:space="preserve">21050319860928****</t>
  </si>
  <si>
    <t xml:space="preserve">丁贞予</t>
  </si>
  <si>
    <t xml:space="preserve">21050419950228****</t>
  </si>
  <si>
    <t xml:space="preserve">孙玉林</t>
  </si>
  <si>
    <t xml:space="preserve">21050419681231****</t>
  </si>
  <si>
    <t xml:space="preserve">任瑞金</t>
  </si>
  <si>
    <t xml:space="preserve">21050419680501****</t>
  </si>
  <si>
    <t xml:space="preserve">曹茗砚</t>
  </si>
  <si>
    <t xml:space="preserve">21050220010827****</t>
  </si>
  <si>
    <t xml:space="preserve">赫杨</t>
  </si>
  <si>
    <t xml:space="preserve">21050219891016****</t>
  </si>
  <si>
    <t xml:space="preserve">张璐璐</t>
  </si>
  <si>
    <t xml:space="preserve">21050219800718****</t>
  </si>
  <si>
    <t xml:space="preserve">出住房屋协管员</t>
  </si>
  <si>
    <t xml:space="preserve">赵赛男</t>
  </si>
  <si>
    <t xml:space="preserve">21050319900916****</t>
  </si>
  <si>
    <t xml:space="preserve">孙琪</t>
  </si>
  <si>
    <t xml:space="preserve">21050519930821****</t>
  </si>
  <si>
    <t xml:space="preserve">王晓萃</t>
  </si>
  <si>
    <t xml:space="preserve">21050519830816****</t>
  </si>
  <si>
    <t xml:space="preserve">王会娟</t>
  </si>
  <si>
    <t xml:space="preserve">21052219760824****</t>
  </si>
  <si>
    <t xml:space="preserve">21050419861029****</t>
  </si>
  <si>
    <t xml:space="preserve">关洋</t>
  </si>
  <si>
    <t xml:space="preserve">21050319821223****</t>
  </si>
  <si>
    <t xml:space="preserve">冷静</t>
  </si>
  <si>
    <t xml:space="preserve">21050419800925****</t>
  </si>
  <si>
    <t xml:space="preserve">任莉莉</t>
  </si>
  <si>
    <t xml:space="preserve">21050219790530****</t>
  </si>
  <si>
    <t xml:space="preserve">王杨</t>
  </si>
  <si>
    <t xml:space="preserve">21050219821216****</t>
  </si>
  <si>
    <t xml:space="preserve">张萍</t>
  </si>
  <si>
    <t xml:space="preserve">21050319820313****</t>
  </si>
  <si>
    <t xml:space="preserve">姜琳琳</t>
  </si>
  <si>
    <t xml:space="preserve">21050419811102****</t>
  </si>
  <si>
    <t xml:space="preserve">陈竹</t>
  </si>
  <si>
    <t xml:space="preserve">21050319871124****</t>
  </si>
  <si>
    <t xml:space="preserve">赵志芳</t>
  </si>
  <si>
    <t xml:space="preserve">21050419770129****</t>
  </si>
  <si>
    <t xml:space="preserve">白娟</t>
  </si>
  <si>
    <t xml:space="preserve">21011119861104****</t>
  </si>
  <si>
    <t xml:space="preserve">左雅</t>
  </si>
  <si>
    <t xml:space="preserve">21050419860330****</t>
  </si>
  <si>
    <t xml:space="preserve">丁铃</t>
  </si>
  <si>
    <t xml:space="preserve">21050419781001****</t>
  </si>
  <si>
    <t xml:space="preserve">林娇</t>
  </si>
  <si>
    <t xml:space="preserve">21050319871110****</t>
  </si>
  <si>
    <t xml:space="preserve">刘恋恋</t>
  </si>
  <si>
    <t xml:space="preserve">21050219871110****</t>
  </si>
  <si>
    <t xml:space="preserve">回靖</t>
  </si>
  <si>
    <t xml:space="preserve">22058119880105****</t>
  </si>
  <si>
    <t xml:space="preserve">姜民红</t>
  </si>
  <si>
    <t xml:space="preserve">21050219760219****</t>
  </si>
  <si>
    <t xml:space="preserve">陈薇</t>
  </si>
  <si>
    <t xml:space="preserve">21050219750819****</t>
  </si>
  <si>
    <t xml:space="preserve">腾颖</t>
  </si>
  <si>
    <t xml:space="preserve">21050219810617****</t>
  </si>
  <si>
    <t xml:space="preserve">付焱</t>
  </si>
  <si>
    <t xml:space="preserve">21050419870621****</t>
  </si>
  <si>
    <t xml:space="preserve">姜玲玲</t>
  </si>
  <si>
    <t xml:space="preserve">21050219850320****</t>
  </si>
  <si>
    <t xml:space="preserve">陈晓兰</t>
  </si>
  <si>
    <t xml:space="preserve">21050219820909****</t>
  </si>
  <si>
    <t xml:space="preserve">于晓雪</t>
  </si>
  <si>
    <t xml:space="preserve">21050219841122****</t>
  </si>
  <si>
    <t xml:space="preserve">赵敏</t>
  </si>
  <si>
    <t xml:space="preserve">21052219841006****</t>
  </si>
  <si>
    <t xml:space="preserve">范秋宇</t>
  </si>
  <si>
    <t xml:space="preserve">21050419830713****</t>
  </si>
  <si>
    <t xml:space="preserve">郝金娜</t>
  </si>
  <si>
    <t xml:space="preserve">21052119850926****</t>
  </si>
  <si>
    <t xml:space="preserve">马琳</t>
  </si>
  <si>
    <t xml:space="preserve">21050419880902****</t>
  </si>
  <si>
    <t xml:space="preserve">宋微</t>
  </si>
  <si>
    <t xml:space="preserve">21050319851128****</t>
  </si>
  <si>
    <t xml:space="preserve">吕微</t>
  </si>
  <si>
    <t xml:space="preserve">21050219780202****</t>
  </si>
  <si>
    <t xml:space="preserve">21050319780919****</t>
  </si>
  <si>
    <t xml:space="preserve">佐霞</t>
  </si>
  <si>
    <t xml:space="preserve">21050219780214****</t>
  </si>
  <si>
    <t xml:space="preserve">杨帆</t>
  </si>
  <si>
    <t xml:space="preserve">21050219820628****</t>
  </si>
  <si>
    <t xml:space="preserve">贾丽娟</t>
  </si>
  <si>
    <t xml:space="preserve">21050219761113****</t>
  </si>
  <si>
    <t xml:space="preserve">王屿</t>
  </si>
  <si>
    <t xml:space="preserve">21050519861226****</t>
  </si>
  <si>
    <t xml:space="preserve">李薇薇</t>
  </si>
  <si>
    <t xml:space="preserve">21050219810801****</t>
  </si>
  <si>
    <t xml:space="preserve">于丹</t>
  </si>
  <si>
    <t xml:space="preserve">21050419870319****</t>
  </si>
  <si>
    <t xml:space="preserve">孟言春</t>
  </si>
  <si>
    <t xml:space="preserve">21052219800626****</t>
  </si>
  <si>
    <t xml:space="preserve">杨立杰</t>
  </si>
  <si>
    <t xml:space="preserve">21050519870821****</t>
  </si>
  <si>
    <t xml:space="preserve">孙丽娜</t>
  </si>
  <si>
    <t xml:space="preserve">21050419790819****</t>
  </si>
  <si>
    <t xml:space="preserve">王旭华</t>
  </si>
  <si>
    <t xml:space="preserve">21132419820924****</t>
  </si>
  <si>
    <t xml:space="preserve">冯晶</t>
  </si>
  <si>
    <t xml:space="preserve">21050219821117****</t>
  </si>
  <si>
    <t xml:space="preserve">李洋</t>
  </si>
  <si>
    <t xml:space="preserve">21050219820820****</t>
  </si>
  <si>
    <t xml:space="preserve">仇婷</t>
  </si>
  <si>
    <t xml:space="preserve">21050219841120****</t>
  </si>
  <si>
    <t xml:space="preserve">李郑飞</t>
  </si>
  <si>
    <t xml:space="preserve">21050219780311****</t>
  </si>
  <si>
    <t xml:space="preserve">鞠佳芯</t>
  </si>
  <si>
    <t xml:space="preserve">21050219791001****</t>
  </si>
  <si>
    <t xml:space="preserve">宋美</t>
  </si>
  <si>
    <t xml:space="preserve">43098119870904****</t>
  </si>
  <si>
    <t xml:space="preserve">王艳艳</t>
  </si>
  <si>
    <t xml:space="preserve">21050419920511****</t>
  </si>
  <si>
    <t xml:space="preserve">赵宇明</t>
  </si>
  <si>
    <t xml:space="preserve">21050219830315****</t>
  </si>
  <si>
    <t xml:space="preserve">崔丽</t>
  </si>
  <si>
    <t xml:space="preserve">21050219821018****</t>
  </si>
  <si>
    <t xml:space="preserve">徐凌飞</t>
  </si>
  <si>
    <t xml:space="preserve">21050319810608****</t>
  </si>
  <si>
    <t xml:space="preserve">欧阳姝婵</t>
  </si>
  <si>
    <t xml:space="preserve">21050419850923****</t>
  </si>
  <si>
    <t xml:space="preserve">庞博</t>
  </si>
  <si>
    <t xml:space="preserve">21050419910717****</t>
  </si>
  <si>
    <t xml:space="preserve">芦兰兰</t>
  </si>
  <si>
    <t xml:space="preserve">21050419901106****</t>
  </si>
  <si>
    <t xml:space="preserve">21050319820320****</t>
  </si>
  <si>
    <t xml:space="preserve">代微</t>
  </si>
  <si>
    <t xml:space="preserve">21050519830713****</t>
  </si>
  <si>
    <t xml:space="preserve">刘艺</t>
  </si>
  <si>
    <t xml:space="preserve">21050419791118****</t>
  </si>
  <si>
    <t xml:space="preserve">黄作成</t>
  </si>
  <si>
    <t xml:space="preserve">21050419710603****</t>
  </si>
  <si>
    <t xml:space="preserve">钟晓楠</t>
  </si>
  <si>
    <t xml:space="preserve">21050319910614****</t>
  </si>
  <si>
    <t xml:space="preserve">崔磊</t>
  </si>
  <si>
    <t xml:space="preserve">21050319820703****</t>
  </si>
  <si>
    <t xml:space="preserve">赵光莹</t>
  </si>
  <si>
    <t xml:space="preserve">21050419890226****</t>
  </si>
  <si>
    <t xml:space="preserve">于峰</t>
  </si>
  <si>
    <t xml:space="preserve">21050519860928****</t>
  </si>
  <si>
    <t xml:space="preserve">田芳菲</t>
  </si>
  <si>
    <t xml:space="preserve">21050319910727****</t>
  </si>
  <si>
    <t xml:space="preserve">李新玉</t>
  </si>
  <si>
    <t xml:space="preserve">23018219960110****</t>
  </si>
  <si>
    <t xml:space="preserve">赵楠</t>
  </si>
  <si>
    <t xml:space="preserve">21050419880617****</t>
  </si>
  <si>
    <t xml:space="preserve">刘志红</t>
  </si>
  <si>
    <t xml:space="preserve">21050519750930****</t>
  </si>
  <si>
    <t xml:space="preserve">本溪市司法局</t>
  </si>
  <si>
    <t xml:space="preserve">社区矫正助理员</t>
  </si>
  <si>
    <t xml:space="preserve">林华</t>
  </si>
  <si>
    <t xml:space="preserve">21050319760229****</t>
  </si>
  <si>
    <t xml:space="preserve">邱菊</t>
  </si>
  <si>
    <t xml:space="preserve">21050419760529****</t>
  </si>
  <si>
    <t xml:space="preserve">张旭丹</t>
  </si>
  <si>
    <t xml:space="preserve">21050419760828****</t>
  </si>
  <si>
    <t xml:space="preserve">乔迎春</t>
  </si>
  <si>
    <t xml:space="preserve">21050319761117****</t>
  </si>
  <si>
    <t xml:space="preserve">刘岩</t>
  </si>
  <si>
    <t xml:space="preserve">21050219770205****</t>
  </si>
  <si>
    <t xml:space="preserve">王少英</t>
  </si>
  <si>
    <t xml:space="preserve">21050219770528****</t>
  </si>
  <si>
    <t xml:space="preserve">于洋</t>
  </si>
  <si>
    <t xml:space="preserve">21050419770103****</t>
  </si>
  <si>
    <t xml:space="preserve">王琦</t>
  </si>
  <si>
    <t xml:space="preserve">21050419771104****</t>
  </si>
  <si>
    <t xml:space="preserve">董娜</t>
  </si>
  <si>
    <t xml:space="preserve">21050219770706****</t>
  </si>
  <si>
    <t xml:space="preserve">徐立霜</t>
  </si>
  <si>
    <t xml:space="preserve">21050419881022****</t>
  </si>
  <si>
    <t xml:space="preserve">王洪艳</t>
  </si>
  <si>
    <t xml:space="preserve">21050419760423****</t>
  </si>
  <si>
    <t xml:space="preserve">张艳</t>
  </si>
  <si>
    <t xml:space="preserve">21050419761107****</t>
  </si>
  <si>
    <t xml:space="preserve">高营</t>
  </si>
  <si>
    <t xml:space="preserve">21050319860606****</t>
  </si>
  <si>
    <t xml:space="preserve">崔淑鸣</t>
  </si>
  <si>
    <t xml:space="preserve">21050219770806****</t>
  </si>
  <si>
    <t xml:space="preserve">王慧琳</t>
  </si>
  <si>
    <t xml:space="preserve">21050319900415****</t>
  </si>
  <si>
    <t xml:space="preserve">李娟</t>
  </si>
  <si>
    <t xml:space="preserve">21050219750727****</t>
  </si>
  <si>
    <t xml:space="preserve">田礁</t>
  </si>
  <si>
    <t xml:space="preserve">21052219790703****</t>
  </si>
  <si>
    <t xml:space="preserve">高瑜</t>
  </si>
  <si>
    <t xml:space="preserve">21050419820404****</t>
  </si>
  <si>
    <t xml:space="preserve">韩丽娜</t>
  </si>
  <si>
    <t xml:space="preserve">21051119780908****</t>
  </si>
  <si>
    <t xml:space="preserve">高侠</t>
  </si>
  <si>
    <t xml:space="preserve">21050219861030****</t>
  </si>
  <si>
    <t xml:space="preserve">于海杰</t>
  </si>
  <si>
    <t xml:space="preserve">21052119781002****</t>
  </si>
  <si>
    <t xml:space="preserve">单好</t>
  </si>
  <si>
    <t xml:space="preserve">21050219861026****</t>
  </si>
  <si>
    <t xml:space="preserve">魏湘婷</t>
  </si>
  <si>
    <t xml:space="preserve">21050219761229****</t>
  </si>
  <si>
    <t xml:space="preserve">张世双</t>
  </si>
  <si>
    <t xml:space="preserve">21062319780127****</t>
  </si>
  <si>
    <t xml:space="preserve">辛欣</t>
  </si>
  <si>
    <t xml:space="preserve">21050219811222****</t>
  </si>
  <si>
    <t xml:space="preserve">刘贺</t>
  </si>
  <si>
    <t xml:space="preserve">21050419781113****</t>
  </si>
  <si>
    <t xml:space="preserve">魏海杰</t>
  </si>
  <si>
    <t xml:space="preserve">21050419770208****</t>
  </si>
  <si>
    <t xml:space="preserve">宋丽艳</t>
  </si>
  <si>
    <t xml:space="preserve">21051119790409****</t>
  </si>
  <si>
    <t xml:space="preserve">申丽</t>
  </si>
  <si>
    <t xml:space="preserve">21050219770313****</t>
  </si>
  <si>
    <t xml:space="preserve">李明霞</t>
  </si>
  <si>
    <t xml:space="preserve">白杨</t>
  </si>
  <si>
    <t xml:space="preserve">21050219800117**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.00_ "/>
    <numFmt numFmtId="167" formatCode="0.00_ "/>
    <numFmt numFmtId="168" formatCode="General"/>
    <numFmt numFmtId="169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66669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ᨚᨚᨚᨚᨚᨚᨚ崠" xfId="21"/>
    <cellStyle name="ᨚᨚᨚᨚᨚᨚᨚ崠 2" xfId="22"/>
    <cellStyle name="常规 10 2" xfId="23"/>
    <cellStyle name="常规 13 2" xfId="24"/>
    <cellStyle name="常规 13 2 2" xfId="25"/>
    <cellStyle name="常规 16" xfId="26"/>
    <cellStyle name="常规 17 2" xfId="27"/>
    <cellStyle name="常规 17 2 2" xfId="28"/>
    <cellStyle name="常规 2" xfId="29"/>
    <cellStyle name="常规 2 2" xfId="30"/>
    <cellStyle name="常规 20" xfId="31"/>
    <cellStyle name="常规 20 2" xfId="32"/>
    <cellStyle name="常规 23" xfId="33"/>
    <cellStyle name="常规 3" xfId="34"/>
    <cellStyle name="常规 32" xfId="35"/>
    <cellStyle name="常规 33" xfId="36"/>
    <cellStyle name="常规 33 2" xfId="37"/>
    <cellStyle name="常规 34" xfId="38"/>
    <cellStyle name="常规 35" xfId="39"/>
    <cellStyle name="常规 36" xfId="40"/>
    <cellStyle name="常规 39" xfId="41"/>
    <cellStyle name="常规 40" xfId="42"/>
    <cellStyle name="常规 41" xfId="43"/>
    <cellStyle name="常规 43" xfId="44"/>
    <cellStyle name="常规 43 3" xfId="45"/>
    <cellStyle name="常规 5" xfId="46"/>
    <cellStyle name="常规 60" xfId="47"/>
    <cellStyle name="常规 63" xfId="48"/>
    <cellStyle name="常规 7" xfId="49"/>
    <cellStyle name="常规_2014全年申报公益性岗位数据库及相关材料" xfId="50"/>
    <cellStyle name="常规_Sheet1" xfId="51"/>
    <cellStyle name="样式 1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9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C239" activeCellId="0" sqref="C23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7.74"/>
    <col collapsed="false" customWidth="true" hidden="false" outlineLevel="0" max="3" min="3" style="3" width="19.74"/>
    <col collapsed="false" customWidth="true" hidden="false" outlineLevel="0" max="4" min="4" style="2" width="29.99"/>
    <col collapsed="false" customWidth="true" hidden="false" outlineLevel="0" max="5" min="5" style="2" width="12.5"/>
    <col collapsed="false" customWidth="true" hidden="false" outlineLevel="0" max="6" min="6" style="4" width="14.12"/>
    <col collapsed="false" customWidth="true" hidden="false" outlineLevel="0" max="7" min="7" style="4" width="10.99"/>
    <col collapsed="false" customWidth="true" hidden="false" outlineLevel="0" max="8" min="8" style="4" width="18.62"/>
    <col collapsed="false" customWidth="true" hidden="false" outlineLevel="0" max="9" min="9" style="5" width="12.87"/>
    <col collapsed="false" customWidth="true" hidden="false" outlineLevel="0" max="10" min="10" style="2" width="17.74"/>
    <col collapsed="false" customWidth="false" hidden="false" outlineLevel="0" max="257" min="11" style="2" width="8.99"/>
  </cols>
  <sheetData>
    <row r="1" s="2" customFormat="tru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 t="str">
        <f aca="false">B1&amp;C1&amp;D1</f>
        <v/>
      </c>
    </row>
    <row r="2" s="2" customFormat="true" ht="21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11" t="s">
        <v>6</v>
      </c>
      <c r="G2" s="11" t="s">
        <v>7</v>
      </c>
      <c r="H2" s="11" t="s">
        <v>8</v>
      </c>
      <c r="I2" s="12" t="s">
        <v>7</v>
      </c>
    </row>
    <row r="3" s="2" customFormat="true" ht="20" hidden="false" customHeight="true" outlineLevel="0" collapsed="false">
      <c r="A3" s="8" t="n">
        <v>1</v>
      </c>
      <c r="B3" s="11" t="s">
        <v>9</v>
      </c>
      <c r="C3" s="13" t="s">
        <v>10</v>
      </c>
      <c r="D3" s="11" t="s">
        <v>11</v>
      </c>
      <c r="E3" s="11" t="s">
        <v>12</v>
      </c>
      <c r="F3" s="11" t="n">
        <v>1900</v>
      </c>
      <c r="G3" s="11" t="n">
        <v>1900</v>
      </c>
      <c r="H3" s="11" t="n">
        <v>1016.24</v>
      </c>
      <c r="I3" s="11" t="n">
        <v>1016.24</v>
      </c>
    </row>
    <row r="4" s="2" customFormat="true" ht="20" hidden="false" customHeight="true" outlineLevel="0" collapsed="false">
      <c r="A4" s="8" t="n">
        <v>2</v>
      </c>
      <c r="B4" s="9" t="s">
        <v>13</v>
      </c>
      <c r="C4" s="14" t="s">
        <v>14</v>
      </c>
      <c r="D4" s="11" t="s">
        <v>11</v>
      </c>
      <c r="E4" s="11" t="s">
        <v>12</v>
      </c>
      <c r="F4" s="11" t="n">
        <v>1900</v>
      </c>
      <c r="G4" s="11" t="n">
        <v>1900</v>
      </c>
      <c r="H4" s="11" t="n">
        <v>1016.24</v>
      </c>
      <c r="I4" s="11" t="n">
        <v>1016.24</v>
      </c>
    </row>
    <row r="5" s="2" customFormat="true" ht="20" hidden="false" customHeight="true" outlineLevel="0" collapsed="false">
      <c r="A5" s="8" t="n">
        <v>3</v>
      </c>
      <c r="B5" s="9" t="s">
        <v>15</v>
      </c>
      <c r="C5" s="14" t="s">
        <v>16</v>
      </c>
      <c r="D5" s="11" t="s">
        <v>11</v>
      </c>
      <c r="E5" s="11" t="s">
        <v>12</v>
      </c>
      <c r="F5" s="11" t="n">
        <v>1900</v>
      </c>
      <c r="G5" s="11" t="n">
        <v>1900</v>
      </c>
      <c r="H5" s="11" t="n">
        <v>1016.24</v>
      </c>
      <c r="I5" s="11" t="n">
        <v>1016.24</v>
      </c>
    </row>
    <row r="6" s="2" customFormat="true" ht="20" hidden="false" customHeight="true" outlineLevel="0" collapsed="false">
      <c r="A6" s="8" t="n">
        <v>4</v>
      </c>
      <c r="B6" s="11" t="s">
        <v>17</v>
      </c>
      <c r="C6" s="13" t="s">
        <v>18</v>
      </c>
      <c r="D6" s="15" t="s">
        <v>19</v>
      </c>
      <c r="E6" s="11" t="s">
        <v>20</v>
      </c>
      <c r="F6" s="11" t="n">
        <v>1900</v>
      </c>
      <c r="G6" s="11" t="n">
        <v>1900</v>
      </c>
      <c r="H6" s="11" t="n">
        <v>1016.24</v>
      </c>
      <c r="I6" s="11" t="n">
        <v>1016.24</v>
      </c>
    </row>
    <row r="7" s="2" customFormat="true" ht="20" hidden="false" customHeight="true" outlineLevel="0" collapsed="false">
      <c r="A7" s="8" t="n">
        <v>5</v>
      </c>
      <c r="B7" s="11" t="s">
        <v>21</v>
      </c>
      <c r="C7" s="13" t="s">
        <v>22</v>
      </c>
      <c r="D7" s="15" t="s">
        <v>19</v>
      </c>
      <c r="E7" s="11" t="s">
        <v>20</v>
      </c>
      <c r="F7" s="11" t="n">
        <v>1900</v>
      </c>
      <c r="G7" s="11" t="n">
        <v>1900</v>
      </c>
      <c r="H7" s="11" t="n">
        <v>1016.24</v>
      </c>
      <c r="I7" s="11" t="n">
        <v>1016.24</v>
      </c>
    </row>
    <row r="8" s="2" customFormat="true" ht="20" hidden="false" customHeight="true" outlineLevel="0" collapsed="false">
      <c r="A8" s="8" t="n">
        <v>6</v>
      </c>
      <c r="B8" s="11" t="s">
        <v>23</v>
      </c>
      <c r="C8" s="13" t="s">
        <v>24</v>
      </c>
      <c r="D8" s="15" t="s">
        <v>19</v>
      </c>
      <c r="E8" s="11" t="s">
        <v>20</v>
      </c>
      <c r="F8" s="11" t="n">
        <v>1900</v>
      </c>
      <c r="G8" s="11" t="n">
        <v>1900</v>
      </c>
      <c r="H8" s="11" t="n">
        <v>1016.24</v>
      </c>
      <c r="I8" s="11" t="n">
        <v>1016.24</v>
      </c>
    </row>
    <row r="9" s="2" customFormat="true" ht="20" hidden="false" customHeight="true" outlineLevel="0" collapsed="false">
      <c r="A9" s="8" t="n">
        <v>7</v>
      </c>
      <c r="B9" s="11" t="s">
        <v>25</v>
      </c>
      <c r="C9" s="13" t="s">
        <v>26</v>
      </c>
      <c r="D9" s="15" t="s">
        <v>19</v>
      </c>
      <c r="E9" s="11" t="s">
        <v>20</v>
      </c>
      <c r="F9" s="11" t="n">
        <v>1900</v>
      </c>
      <c r="G9" s="11" t="n">
        <v>1900</v>
      </c>
      <c r="H9" s="11" t="n">
        <v>1016.24</v>
      </c>
      <c r="I9" s="11" t="n">
        <v>1016.24</v>
      </c>
    </row>
    <row r="10" s="2" customFormat="true" ht="20" hidden="false" customHeight="true" outlineLevel="0" collapsed="false">
      <c r="A10" s="8" t="n">
        <v>8</v>
      </c>
      <c r="B10" s="11" t="s">
        <v>27</v>
      </c>
      <c r="C10" s="13" t="s">
        <v>28</v>
      </c>
      <c r="D10" s="15" t="s">
        <v>19</v>
      </c>
      <c r="E10" s="11" t="s">
        <v>20</v>
      </c>
      <c r="F10" s="11" t="n">
        <v>1900</v>
      </c>
      <c r="G10" s="11" t="n">
        <v>1900</v>
      </c>
      <c r="H10" s="11" t="n">
        <v>1016.24</v>
      </c>
      <c r="I10" s="11" t="n">
        <v>1016.24</v>
      </c>
    </row>
    <row r="11" s="2" customFormat="true" ht="20" hidden="false" customHeight="true" outlineLevel="0" collapsed="false">
      <c r="A11" s="8" t="n">
        <v>9</v>
      </c>
      <c r="B11" s="11" t="s">
        <v>29</v>
      </c>
      <c r="C11" s="13" t="s">
        <v>30</v>
      </c>
      <c r="D11" s="15" t="s">
        <v>19</v>
      </c>
      <c r="E11" s="11" t="s">
        <v>20</v>
      </c>
      <c r="F11" s="11" t="n">
        <v>1900</v>
      </c>
      <c r="G11" s="11" t="n">
        <v>1900</v>
      </c>
      <c r="H11" s="11" t="n">
        <v>1016.24</v>
      </c>
      <c r="I11" s="11" t="n">
        <v>1016.24</v>
      </c>
    </row>
    <row r="12" s="2" customFormat="true" ht="20" hidden="false" customHeight="true" outlineLevel="0" collapsed="false">
      <c r="A12" s="8" t="n">
        <v>10</v>
      </c>
      <c r="B12" s="11" t="s">
        <v>31</v>
      </c>
      <c r="C12" s="13" t="s">
        <v>32</v>
      </c>
      <c r="D12" s="15" t="s">
        <v>19</v>
      </c>
      <c r="E12" s="11" t="s">
        <v>20</v>
      </c>
      <c r="F12" s="11" t="n">
        <v>1900</v>
      </c>
      <c r="G12" s="11" t="n">
        <v>1900</v>
      </c>
      <c r="H12" s="11" t="n">
        <v>1016.24</v>
      </c>
      <c r="I12" s="11" t="n">
        <v>1016.24</v>
      </c>
    </row>
    <row r="13" s="2" customFormat="true" ht="20" hidden="false" customHeight="true" outlineLevel="0" collapsed="false">
      <c r="A13" s="8" t="n">
        <v>11</v>
      </c>
      <c r="B13" s="9" t="s">
        <v>33</v>
      </c>
      <c r="C13" s="14" t="s">
        <v>34</v>
      </c>
      <c r="D13" s="11" t="s">
        <v>35</v>
      </c>
      <c r="E13" s="11" t="s">
        <v>36</v>
      </c>
      <c r="F13" s="11" t="n">
        <v>1900</v>
      </c>
      <c r="G13" s="11" t="n">
        <v>1900</v>
      </c>
      <c r="H13" s="11" t="n">
        <v>1016.24</v>
      </c>
      <c r="I13" s="11" t="n">
        <v>1016.24</v>
      </c>
    </row>
    <row r="14" s="2" customFormat="true" ht="20" hidden="false" customHeight="true" outlineLevel="0" collapsed="false">
      <c r="A14" s="8" t="n">
        <v>12</v>
      </c>
      <c r="B14" s="9" t="s">
        <v>37</v>
      </c>
      <c r="C14" s="14" t="s">
        <v>38</v>
      </c>
      <c r="D14" s="11" t="s">
        <v>35</v>
      </c>
      <c r="E14" s="11" t="s">
        <v>36</v>
      </c>
      <c r="F14" s="11" t="n">
        <v>1900</v>
      </c>
      <c r="G14" s="11" t="n">
        <v>1900</v>
      </c>
      <c r="H14" s="11" t="n">
        <v>1016.24</v>
      </c>
      <c r="I14" s="11" t="n">
        <v>1016.24</v>
      </c>
    </row>
    <row r="15" s="2" customFormat="true" ht="20" hidden="false" customHeight="true" outlineLevel="0" collapsed="false">
      <c r="A15" s="8" t="n">
        <v>13</v>
      </c>
      <c r="B15" s="9" t="s">
        <v>39</v>
      </c>
      <c r="C15" s="14" t="s">
        <v>40</v>
      </c>
      <c r="D15" s="11" t="s">
        <v>35</v>
      </c>
      <c r="E15" s="11" t="s">
        <v>36</v>
      </c>
      <c r="F15" s="11" t="n">
        <v>1900</v>
      </c>
      <c r="G15" s="11" t="n">
        <v>1900</v>
      </c>
      <c r="H15" s="11" t="n">
        <v>1016.24</v>
      </c>
      <c r="I15" s="11" t="n">
        <v>1016.24</v>
      </c>
    </row>
    <row r="16" s="2" customFormat="true" ht="20" hidden="false" customHeight="true" outlineLevel="0" collapsed="false">
      <c r="A16" s="8" t="n">
        <v>14</v>
      </c>
      <c r="B16" s="9" t="s">
        <v>41</v>
      </c>
      <c r="C16" s="16" t="s">
        <v>42</v>
      </c>
      <c r="D16" s="11" t="s">
        <v>35</v>
      </c>
      <c r="E16" s="11" t="s">
        <v>36</v>
      </c>
      <c r="F16" s="11" t="n">
        <v>1900</v>
      </c>
      <c r="G16" s="11" t="n">
        <v>1900</v>
      </c>
      <c r="H16" s="11" t="n">
        <v>1016.24</v>
      </c>
      <c r="I16" s="11" t="n">
        <v>1016.24</v>
      </c>
    </row>
    <row r="17" s="2" customFormat="true" ht="20" hidden="false" customHeight="true" outlineLevel="0" collapsed="false">
      <c r="A17" s="8" t="n">
        <v>15</v>
      </c>
      <c r="B17" s="9" t="s">
        <v>43</v>
      </c>
      <c r="C17" s="16" t="s">
        <v>44</v>
      </c>
      <c r="D17" s="11" t="s">
        <v>35</v>
      </c>
      <c r="E17" s="11" t="s">
        <v>36</v>
      </c>
      <c r="F17" s="11" t="n">
        <v>1900</v>
      </c>
      <c r="G17" s="11" t="n">
        <v>1900</v>
      </c>
      <c r="H17" s="11" t="n">
        <v>1016.24</v>
      </c>
      <c r="I17" s="11" t="n">
        <v>1016.24</v>
      </c>
    </row>
    <row r="18" s="2" customFormat="true" ht="20" hidden="false" customHeight="true" outlineLevel="0" collapsed="false">
      <c r="A18" s="8" t="n">
        <v>16</v>
      </c>
      <c r="B18" s="9" t="s">
        <v>45</v>
      </c>
      <c r="C18" s="16" t="s">
        <v>46</v>
      </c>
      <c r="D18" s="11" t="s">
        <v>35</v>
      </c>
      <c r="E18" s="11" t="s">
        <v>36</v>
      </c>
      <c r="F18" s="11" t="n">
        <v>1900</v>
      </c>
      <c r="G18" s="11" t="n">
        <v>1900</v>
      </c>
      <c r="H18" s="11" t="n">
        <v>1016.24</v>
      </c>
      <c r="I18" s="11" t="n">
        <v>1016.24</v>
      </c>
    </row>
    <row r="19" s="2" customFormat="true" ht="20" hidden="false" customHeight="true" outlineLevel="0" collapsed="false">
      <c r="A19" s="8" t="n">
        <v>17</v>
      </c>
      <c r="B19" s="9" t="s">
        <v>47</v>
      </c>
      <c r="C19" s="14" t="s">
        <v>48</v>
      </c>
      <c r="D19" s="11" t="s">
        <v>35</v>
      </c>
      <c r="E19" s="11" t="s">
        <v>36</v>
      </c>
      <c r="F19" s="11" t="n">
        <v>1900</v>
      </c>
      <c r="G19" s="11" t="n">
        <v>1900</v>
      </c>
      <c r="H19" s="11" t="n">
        <v>1016.24</v>
      </c>
      <c r="I19" s="11" t="n">
        <v>1016.24</v>
      </c>
    </row>
    <row r="20" s="2" customFormat="true" ht="20" hidden="false" customHeight="true" outlineLevel="0" collapsed="false">
      <c r="A20" s="8" t="n">
        <v>18</v>
      </c>
      <c r="B20" s="9" t="s">
        <v>49</v>
      </c>
      <c r="C20" s="14" t="s">
        <v>50</v>
      </c>
      <c r="D20" s="11" t="s">
        <v>35</v>
      </c>
      <c r="E20" s="11" t="s">
        <v>36</v>
      </c>
      <c r="F20" s="11" t="n">
        <v>1900</v>
      </c>
      <c r="G20" s="11" t="n">
        <v>1900</v>
      </c>
      <c r="H20" s="11" t="n">
        <v>1016.24</v>
      </c>
      <c r="I20" s="11" t="n">
        <v>1016.24</v>
      </c>
    </row>
    <row r="21" s="2" customFormat="true" ht="20" hidden="false" customHeight="true" outlineLevel="0" collapsed="false">
      <c r="A21" s="8" t="n">
        <v>19</v>
      </c>
      <c r="B21" s="9" t="s">
        <v>51</v>
      </c>
      <c r="C21" s="14" t="s">
        <v>52</v>
      </c>
      <c r="D21" s="11" t="s">
        <v>35</v>
      </c>
      <c r="E21" s="11" t="s">
        <v>36</v>
      </c>
      <c r="F21" s="11" t="n">
        <v>1900</v>
      </c>
      <c r="G21" s="11" t="n">
        <v>1900</v>
      </c>
      <c r="H21" s="11" t="n">
        <v>1016.24</v>
      </c>
      <c r="I21" s="11" t="n">
        <v>1016.24</v>
      </c>
    </row>
    <row r="22" s="2" customFormat="true" ht="20" hidden="false" customHeight="true" outlineLevel="0" collapsed="false">
      <c r="A22" s="8" t="n">
        <v>20</v>
      </c>
      <c r="B22" s="9" t="s">
        <v>53</v>
      </c>
      <c r="C22" s="14" t="s">
        <v>54</v>
      </c>
      <c r="D22" s="11" t="s">
        <v>35</v>
      </c>
      <c r="E22" s="11" t="s">
        <v>36</v>
      </c>
      <c r="F22" s="11" t="n">
        <v>1900</v>
      </c>
      <c r="G22" s="11" t="n">
        <v>1900</v>
      </c>
      <c r="H22" s="11" t="n">
        <v>1016.24</v>
      </c>
      <c r="I22" s="11" t="n">
        <v>1016.24</v>
      </c>
    </row>
    <row r="23" s="2" customFormat="true" ht="20" hidden="false" customHeight="true" outlineLevel="0" collapsed="false">
      <c r="A23" s="8" t="n">
        <v>21</v>
      </c>
      <c r="B23" s="9" t="s">
        <v>55</v>
      </c>
      <c r="C23" s="14" t="s">
        <v>56</v>
      </c>
      <c r="D23" s="11" t="s">
        <v>35</v>
      </c>
      <c r="E23" s="11" t="s">
        <v>36</v>
      </c>
      <c r="F23" s="11" t="n">
        <v>1900</v>
      </c>
      <c r="G23" s="11" t="n">
        <v>1900</v>
      </c>
      <c r="H23" s="11" t="n">
        <v>1016.24</v>
      </c>
      <c r="I23" s="11" t="n">
        <v>1016.24</v>
      </c>
    </row>
    <row r="24" s="2" customFormat="true" ht="20" hidden="false" customHeight="true" outlineLevel="0" collapsed="false">
      <c r="A24" s="8" t="n">
        <v>22</v>
      </c>
      <c r="B24" s="9" t="s">
        <v>57</v>
      </c>
      <c r="C24" s="14" t="s">
        <v>58</v>
      </c>
      <c r="D24" s="11" t="s">
        <v>35</v>
      </c>
      <c r="E24" s="11" t="s">
        <v>36</v>
      </c>
      <c r="F24" s="11" t="n">
        <v>1900</v>
      </c>
      <c r="G24" s="11" t="n">
        <v>1900</v>
      </c>
      <c r="H24" s="11" t="n">
        <v>1016.24</v>
      </c>
      <c r="I24" s="11" t="n">
        <v>1016.24</v>
      </c>
    </row>
    <row r="25" s="2" customFormat="true" ht="20" hidden="false" customHeight="true" outlineLevel="0" collapsed="false">
      <c r="A25" s="8" t="n">
        <v>23</v>
      </c>
      <c r="B25" s="9" t="s">
        <v>59</v>
      </c>
      <c r="C25" s="14" t="s">
        <v>60</v>
      </c>
      <c r="D25" s="11" t="s">
        <v>35</v>
      </c>
      <c r="E25" s="11" t="s">
        <v>36</v>
      </c>
      <c r="F25" s="11" t="n">
        <v>1900</v>
      </c>
      <c r="G25" s="11" t="n">
        <v>1900</v>
      </c>
      <c r="H25" s="11" t="n">
        <v>1016.24</v>
      </c>
      <c r="I25" s="11" t="n">
        <v>1016.24</v>
      </c>
    </row>
    <row r="26" s="2" customFormat="true" ht="20" hidden="false" customHeight="true" outlineLevel="0" collapsed="false">
      <c r="A26" s="8" t="n">
        <v>24</v>
      </c>
      <c r="B26" s="17" t="s">
        <v>61</v>
      </c>
      <c r="C26" s="18" t="s">
        <v>62</v>
      </c>
      <c r="D26" s="11" t="s">
        <v>35</v>
      </c>
      <c r="E26" s="11" t="s">
        <v>36</v>
      </c>
      <c r="F26" s="11" t="n">
        <v>1900</v>
      </c>
      <c r="G26" s="11" t="n">
        <v>1900</v>
      </c>
      <c r="H26" s="11" t="n">
        <v>1016.24</v>
      </c>
      <c r="I26" s="11" t="n">
        <v>1016.24</v>
      </c>
    </row>
    <row r="27" s="2" customFormat="true" ht="20" hidden="false" customHeight="true" outlineLevel="0" collapsed="false">
      <c r="A27" s="8" t="n">
        <v>25</v>
      </c>
      <c r="B27" s="17" t="s">
        <v>63</v>
      </c>
      <c r="C27" s="18" t="s">
        <v>64</v>
      </c>
      <c r="D27" s="11" t="s">
        <v>35</v>
      </c>
      <c r="E27" s="11" t="s">
        <v>36</v>
      </c>
      <c r="F27" s="11" t="n">
        <v>1900</v>
      </c>
      <c r="G27" s="11" t="n">
        <v>1900</v>
      </c>
      <c r="H27" s="11" t="n">
        <v>1016.24</v>
      </c>
      <c r="I27" s="11" t="n">
        <v>1016.24</v>
      </c>
    </row>
    <row r="28" s="2" customFormat="true" ht="20" hidden="false" customHeight="true" outlineLevel="0" collapsed="false">
      <c r="A28" s="8" t="n">
        <v>26</v>
      </c>
      <c r="B28" s="17" t="s">
        <v>65</v>
      </c>
      <c r="C28" s="18" t="s">
        <v>66</v>
      </c>
      <c r="D28" s="11" t="s">
        <v>35</v>
      </c>
      <c r="E28" s="11" t="s">
        <v>36</v>
      </c>
      <c r="F28" s="11" t="n">
        <v>1900</v>
      </c>
      <c r="G28" s="11" t="n">
        <v>1900</v>
      </c>
      <c r="H28" s="11" t="n">
        <v>1016.24</v>
      </c>
      <c r="I28" s="11" t="n">
        <v>1016.24</v>
      </c>
    </row>
    <row r="29" s="2" customFormat="true" ht="20" hidden="false" customHeight="true" outlineLevel="0" collapsed="false">
      <c r="A29" s="8" t="n">
        <v>27</v>
      </c>
      <c r="B29" s="17" t="s">
        <v>67</v>
      </c>
      <c r="C29" s="18" t="s">
        <v>68</v>
      </c>
      <c r="D29" s="11" t="s">
        <v>35</v>
      </c>
      <c r="E29" s="11" t="s">
        <v>36</v>
      </c>
      <c r="F29" s="11" t="n">
        <v>1900</v>
      </c>
      <c r="G29" s="11" t="n">
        <v>1900</v>
      </c>
      <c r="H29" s="11" t="n">
        <v>1016.24</v>
      </c>
      <c r="I29" s="11" t="n">
        <v>1016.24</v>
      </c>
    </row>
    <row r="30" s="2" customFormat="true" ht="20" hidden="false" customHeight="true" outlineLevel="0" collapsed="false">
      <c r="A30" s="8" t="n">
        <v>28</v>
      </c>
      <c r="B30" s="9" t="s">
        <v>69</v>
      </c>
      <c r="C30" s="14" t="s">
        <v>70</v>
      </c>
      <c r="D30" s="11" t="s">
        <v>35</v>
      </c>
      <c r="E30" s="11" t="s">
        <v>36</v>
      </c>
      <c r="F30" s="11" t="n">
        <v>1900</v>
      </c>
      <c r="G30" s="11" t="n">
        <v>1900</v>
      </c>
      <c r="H30" s="11" t="n">
        <v>1016.24</v>
      </c>
      <c r="I30" s="11" t="n">
        <v>1016.24</v>
      </c>
    </row>
    <row r="31" s="2" customFormat="true" ht="20" hidden="false" customHeight="true" outlineLevel="0" collapsed="false">
      <c r="A31" s="8" t="n">
        <v>29</v>
      </c>
      <c r="B31" s="9" t="s">
        <v>71</v>
      </c>
      <c r="C31" s="14" t="s">
        <v>72</v>
      </c>
      <c r="D31" s="11" t="s">
        <v>35</v>
      </c>
      <c r="E31" s="11" t="s">
        <v>36</v>
      </c>
      <c r="F31" s="11" t="n">
        <v>1900</v>
      </c>
      <c r="G31" s="11" t="n">
        <v>1900</v>
      </c>
      <c r="H31" s="11" t="n">
        <v>1016.24</v>
      </c>
      <c r="I31" s="11" t="n">
        <v>1016.24</v>
      </c>
    </row>
    <row r="32" s="2" customFormat="true" ht="20" hidden="false" customHeight="true" outlineLevel="0" collapsed="false">
      <c r="A32" s="8" t="n">
        <v>30</v>
      </c>
      <c r="B32" s="9" t="s">
        <v>73</v>
      </c>
      <c r="C32" s="19" t="s">
        <v>74</v>
      </c>
      <c r="D32" s="11" t="s">
        <v>35</v>
      </c>
      <c r="E32" s="11" t="s">
        <v>36</v>
      </c>
      <c r="F32" s="11" t="n">
        <v>1900</v>
      </c>
      <c r="G32" s="11" t="n">
        <v>1900</v>
      </c>
      <c r="H32" s="11" t="n">
        <v>1016.24</v>
      </c>
      <c r="I32" s="11" t="n">
        <v>1016.24</v>
      </c>
    </row>
    <row r="33" s="2" customFormat="true" ht="20" hidden="false" customHeight="true" outlineLevel="0" collapsed="false">
      <c r="A33" s="8" t="n">
        <v>31</v>
      </c>
      <c r="B33" s="9" t="s">
        <v>75</v>
      </c>
      <c r="C33" s="14" t="s">
        <v>76</v>
      </c>
      <c r="D33" s="11" t="s">
        <v>35</v>
      </c>
      <c r="E33" s="11" t="s">
        <v>36</v>
      </c>
      <c r="F33" s="11" t="n">
        <v>1900</v>
      </c>
      <c r="G33" s="11" t="n">
        <v>1900</v>
      </c>
      <c r="H33" s="11" t="n">
        <v>1016.24</v>
      </c>
      <c r="I33" s="11" t="n">
        <v>1016.24</v>
      </c>
    </row>
    <row r="34" s="2" customFormat="true" ht="20" hidden="false" customHeight="true" outlineLevel="0" collapsed="false">
      <c r="A34" s="8" t="n">
        <v>32</v>
      </c>
      <c r="B34" s="9" t="s">
        <v>77</v>
      </c>
      <c r="C34" s="14" t="s">
        <v>78</v>
      </c>
      <c r="D34" s="11" t="s">
        <v>35</v>
      </c>
      <c r="E34" s="11" t="s">
        <v>36</v>
      </c>
      <c r="F34" s="11" t="n">
        <v>1900</v>
      </c>
      <c r="G34" s="11" t="n">
        <v>1900</v>
      </c>
      <c r="H34" s="11" t="n">
        <v>1016.24</v>
      </c>
      <c r="I34" s="11" t="n">
        <v>1016.24</v>
      </c>
    </row>
    <row r="35" s="2" customFormat="true" ht="20" hidden="false" customHeight="true" outlineLevel="0" collapsed="false">
      <c r="A35" s="8" t="n">
        <v>33</v>
      </c>
      <c r="B35" s="9" t="s">
        <v>79</v>
      </c>
      <c r="C35" s="14" t="s">
        <v>80</v>
      </c>
      <c r="D35" s="11" t="s">
        <v>35</v>
      </c>
      <c r="E35" s="11" t="s">
        <v>36</v>
      </c>
      <c r="F35" s="11" t="n">
        <v>1900</v>
      </c>
      <c r="G35" s="11" t="n">
        <v>1900</v>
      </c>
      <c r="H35" s="11" t="n">
        <v>1016.24</v>
      </c>
      <c r="I35" s="11" t="n">
        <v>1016.24</v>
      </c>
    </row>
    <row r="36" s="2" customFormat="true" ht="20" hidden="false" customHeight="true" outlineLevel="0" collapsed="false">
      <c r="A36" s="8" t="n">
        <v>34</v>
      </c>
      <c r="B36" s="9" t="s">
        <v>81</v>
      </c>
      <c r="C36" s="14" t="s">
        <v>82</v>
      </c>
      <c r="D36" s="11" t="s">
        <v>35</v>
      </c>
      <c r="E36" s="11" t="s">
        <v>36</v>
      </c>
      <c r="F36" s="11" t="n">
        <v>1900</v>
      </c>
      <c r="G36" s="11" t="n">
        <v>1900</v>
      </c>
      <c r="H36" s="11" t="n">
        <v>1016.24</v>
      </c>
      <c r="I36" s="11" t="n">
        <v>1016.24</v>
      </c>
    </row>
    <row r="37" s="2" customFormat="true" ht="20" hidden="false" customHeight="true" outlineLevel="0" collapsed="false">
      <c r="A37" s="8" t="n">
        <v>35</v>
      </c>
      <c r="B37" s="9" t="s">
        <v>83</v>
      </c>
      <c r="C37" s="14" t="s">
        <v>84</v>
      </c>
      <c r="D37" s="11" t="s">
        <v>35</v>
      </c>
      <c r="E37" s="11" t="s">
        <v>36</v>
      </c>
      <c r="F37" s="11" t="n">
        <v>1900</v>
      </c>
      <c r="G37" s="11" t="n">
        <v>1900</v>
      </c>
      <c r="H37" s="11" t="n">
        <v>1016.24</v>
      </c>
      <c r="I37" s="11" t="n">
        <v>1016.24</v>
      </c>
    </row>
    <row r="38" s="2" customFormat="true" ht="20" hidden="false" customHeight="true" outlineLevel="0" collapsed="false">
      <c r="A38" s="8" t="n">
        <v>36</v>
      </c>
      <c r="B38" s="9" t="s">
        <v>85</v>
      </c>
      <c r="C38" s="14" t="s">
        <v>86</v>
      </c>
      <c r="D38" s="11" t="s">
        <v>35</v>
      </c>
      <c r="E38" s="11" t="s">
        <v>36</v>
      </c>
      <c r="F38" s="11" t="n">
        <v>1900</v>
      </c>
      <c r="G38" s="11" t="n">
        <v>1900</v>
      </c>
      <c r="H38" s="11" t="n">
        <v>1016.24</v>
      </c>
      <c r="I38" s="11" t="n">
        <v>1016.24</v>
      </c>
    </row>
    <row r="39" s="2" customFormat="true" ht="20" hidden="false" customHeight="true" outlineLevel="0" collapsed="false">
      <c r="A39" s="8" t="n">
        <v>37</v>
      </c>
      <c r="B39" s="9" t="s">
        <v>87</v>
      </c>
      <c r="C39" s="14" t="s">
        <v>88</v>
      </c>
      <c r="D39" s="11" t="s">
        <v>35</v>
      </c>
      <c r="E39" s="11" t="s">
        <v>36</v>
      </c>
      <c r="F39" s="11" t="n">
        <v>1900</v>
      </c>
      <c r="G39" s="11" t="n">
        <v>1900</v>
      </c>
      <c r="H39" s="11" t="n">
        <v>1016.24</v>
      </c>
      <c r="I39" s="11" t="n">
        <v>1016.24</v>
      </c>
    </row>
    <row r="40" s="2" customFormat="true" ht="20" hidden="false" customHeight="true" outlineLevel="0" collapsed="false">
      <c r="A40" s="8" t="n">
        <v>38</v>
      </c>
      <c r="B40" s="9" t="s">
        <v>89</v>
      </c>
      <c r="C40" s="14" t="s">
        <v>90</v>
      </c>
      <c r="D40" s="11" t="s">
        <v>35</v>
      </c>
      <c r="E40" s="11" t="s">
        <v>36</v>
      </c>
      <c r="F40" s="11" t="n">
        <v>1900</v>
      </c>
      <c r="G40" s="11" t="n">
        <v>1900</v>
      </c>
      <c r="H40" s="11" t="n">
        <v>1016.24</v>
      </c>
      <c r="I40" s="11" t="n">
        <v>1016.24</v>
      </c>
    </row>
    <row r="41" s="2" customFormat="true" ht="20" hidden="false" customHeight="true" outlineLevel="0" collapsed="false">
      <c r="A41" s="8" t="n">
        <v>39</v>
      </c>
      <c r="B41" s="9" t="s">
        <v>91</v>
      </c>
      <c r="C41" s="14" t="s">
        <v>92</v>
      </c>
      <c r="D41" s="11" t="s">
        <v>35</v>
      </c>
      <c r="E41" s="11" t="s">
        <v>36</v>
      </c>
      <c r="F41" s="11" t="n">
        <v>1900</v>
      </c>
      <c r="G41" s="11" t="n">
        <v>1900</v>
      </c>
      <c r="H41" s="11" t="n">
        <v>1016.24</v>
      </c>
      <c r="I41" s="11" t="n">
        <v>1016.24</v>
      </c>
    </row>
    <row r="42" s="2" customFormat="true" ht="20" hidden="false" customHeight="true" outlineLevel="0" collapsed="false">
      <c r="A42" s="8" t="n">
        <v>40</v>
      </c>
      <c r="B42" s="9" t="s">
        <v>93</v>
      </c>
      <c r="C42" s="14" t="s">
        <v>94</v>
      </c>
      <c r="D42" s="11" t="s">
        <v>35</v>
      </c>
      <c r="E42" s="11" t="s">
        <v>36</v>
      </c>
      <c r="F42" s="11" t="n">
        <v>1900</v>
      </c>
      <c r="G42" s="11" t="n">
        <v>1900</v>
      </c>
      <c r="H42" s="11" t="n">
        <v>1016.24</v>
      </c>
      <c r="I42" s="11" t="n">
        <v>1016.24</v>
      </c>
    </row>
    <row r="43" s="2" customFormat="true" ht="20" hidden="false" customHeight="true" outlineLevel="0" collapsed="false">
      <c r="A43" s="8" t="n">
        <v>41</v>
      </c>
      <c r="B43" s="9" t="s">
        <v>95</v>
      </c>
      <c r="C43" s="14" t="s">
        <v>96</v>
      </c>
      <c r="D43" s="9" t="s">
        <v>97</v>
      </c>
      <c r="E43" s="9" t="s">
        <v>98</v>
      </c>
      <c r="F43" s="11" t="n">
        <v>1900</v>
      </c>
      <c r="G43" s="11" t="n">
        <v>1900</v>
      </c>
      <c r="H43" s="11" t="n">
        <v>1016.24</v>
      </c>
      <c r="I43" s="11" t="n">
        <v>1016.24</v>
      </c>
    </row>
    <row r="44" s="2" customFormat="true" ht="20" hidden="false" customHeight="true" outlineLevel="0" collapsed="false">
      <c r="A44" s="8" t="n">
        <v>42</v>
      </c>
      <c r="B44" s="9" t="s">
        <v>99</v>
      </c>
      <c r="C44" s="14" t="s">
        <v>100</v>
      </c>
      <c r="D44" s="9" t="s">
        <v>97</v>
      </c>
      <c r="E44" s="17" t="s">
        <v>101</v>
      </c>
      <c r="F44" s="11" t="n">
        <v>1900</v>
      </c>
      <c r="G44" s="11" t="n">
        <v>1900</v>
      </c>
      <c r="H44" s="11" t="n">
        <v>1016.24</v>
      </c>
      <c r="I44" s="11" t="n">
        <v>1016.24</v>
      </c>
    </row>
    <row r="45" s="2" customFormat="true" ht="20" hidden="false" customHeight="true" outlineLevel="0" collapsed="false">
      <c r="A45" s="8" t="n">
        <v>43</v>
      </c>
      <c r="B45" s="9" t="s">
        <v>102</v>
      </c>
      <c r="C45" s="14" t="s">
        <v>103</v>
      </c>
      <c r="D45" s="20" t="s">
        <v>97</v>
      </c>
      <c r="E45" s="20" t="s">
        <v>98</v>
      </c>
      <c r="F45" s="11" t="n">
        <v>1900</v>
      </c>
      <c r="G45" s="11" t="n">
        <v>1900</v>
      </c>
      <c r="H45" s="11" t="n">
        <v>1016.24</v>
      </c>
      <c r="I45" s="11" t="n">
        <v>1016.24</v>
      </c>
    </row>
    <row r="46" s="2" customFormat="true" ht="20" hidden="false" customHeight="true" outlineLevel="0" collapsed="false">
      <c r="A46" s="8" t="n">
        <v>44</v>
      </c>
      <c r="B46" s="9" t="s">
        <v>104</v>
      </c>
      <c r="C46" s="14" t="s">
        <v>105</v>
      </c>
      <c r="D46" s="20" t="s">
        <v>97</v>
      </c>
      <c r="E46" s="20" t="s">
        <v>98</v>
      </c>
      <c r="F46" s="11" t="n">
        <v>1900</v>
      </c>
      <c r="G46" s="11" t="n">
        <v>1900</v>
      </c>
      <c r="H46" s="11" t="n">
        <v>1016.24</v>
      </c>
      <c r="I46" s="11" t="n">
        <v>1016.24</v>
      </c>
    </row>
    <row r="47" s="2" customFormat="true" ht="20" hidden="false" customHeight="true" outlineLevel="0" collapsed="false">
      <c r="A47" s="8" t="n">
        <v>45</v>
      </c>
      <c r="B47" s="9" t="s">
        <v>106</v>
      </c>
      <c r="C47" s="14" t="s">
        <v>107</v>
      </c>
      <c r="D47" s="20" t="s">
        <v>97</v>
      </c>
      <c r="E47" s="20" t="s">
        <v>98</v>
      </c>
      <c r="F47" s="11" t="n">
        <v>1900</v>
      </c>
      <c r="G47" s="11" t="n">
        <v>1900</v>
      </c>
      <c r="H47" s="11" t="n">
        <v>1016.24</v>
      </c>
      <c r="I47" s="11" t="n">
        <v>1016.24</v>
      </c>
    </row>
    <row r="48" s="2" customFormat="true" ht="20" hidden="false" customHeight="true" outlineLevel="0" collapsed="false">
      <c r="A48" s="8" t="n">
        <v>46</v>
      </c>
      <c r="B48" s="9" t="s">
        <v>108</v>
      </c>
      <c r="C48" s="14" t="s">
        <v>109</v>
      </c>
      <c r="D48" s="9" t="s">
        <v>110</v>
      </c>
      <c r="E48" s="9" t="s">
        <v>111</v>
      </c>
      <c r="F48" s="11" t="n">
        <v>1900</v>
      </c>
      <c r="G48" s="11" t="n">
        <v>1900</v>
      </c>
      <c r="H48" s="11" t="n">
        <v>1016.24</v>
      </c>
      <c r="I48" s="11" t="n">
        <v>1016.24</v>
      </c>
    </row>
    <row r="49" s="2" customFormat="true" ht="20" hidden="false" customHeight="true" outlineLevel="0" collapsed="false">
      <c r="A49" s="8" t="n">
        <v>47</v>
      </c>
      <c r="B49" s="9" t="s">
        <v>112</v>
      </c>
      <c r="C49" s="14" t="s">
        <v>113</v>
      </c>
      <c r="D49" s="9" t="s">
        <v>114</v>
      </c>
      <c r="E49" s="9" t="s">
        <v>36</v>
      </c>
      <c r="F49" s="11" t="n">
        <v>1900</v>
      </c>
      <c r="G49" s="11" t="n">
        <v>1900</v>
      </c>
      <c r="H49" s="11" t="n">
        <v>1016.24</v>
      </c>
      <c r="I49" s="11" t="n">
        <v>1016.24</v>
      </c>
    </row>
    <row r="50" s="2" customFormat="true" ht="20" hidden="false" customHeight="true" outlineLevel="0" collapsed="false">
      <c r="A50" s="8" t="n">
        <v>48</v>
      </c>
      <c r="B50" s="9" t="s">
        <v>115</v>
      </c>
      <c r="C50" s="14" t="s">
        <v>116</v>
      </c>
      <c r="D50" s="9" t="s">
        <v>114</v>
      </c>
      <c r="E50" s="9" t="s">
        <v>36</v>
      </c>
      <c r="F50" s="11" t="n">
        <v>1900</v>
      </c>
      <c r="G50" s="11" t="n">
        <v>1900</v>
      </c>
      <c r="H50" s="11" t="n">
        <v>1016.24</v>
      </c>
      <c r="I50" s="11" t="n">
        <v>1016.24</v>
      </c>
    </row>
    <row r="51" s="2" customFormat="true" ht="20" hidden="false" customHeight="true" outlineLevel="0" collapsed="false">
      <c r="A51" s="8" t="n">
        <v>49</v>
      </c>
      <c r="B51" s="9" t="s">
        <v>117</v>
      </c>
      <c r="C51" s="14" t="s">
        <v>118</v>
      </c>
      <c r="D51" s="9" t="s">
        <v>119</v>
      </c>
      <c r="E51" s="9" t="s">
        <v>120</v>
      </c>
      <c r="F51" s="11" t="n">
        <v>1900</v>
      </c>
      <c r="G51" s="11" t="n">
        <v>1900</v>
      </c>
      <c r="H51" s="11" t="n">
        <v>1016.24</v>
      </c>
      <c r="I51" s="11" t="n">
        <v>1016.24</v>
      </c>
    </row>
    <row r="52" s="2" customFormat="true" ht="20" hidden="false" customHeight="true" outlineLevel="0" collapsed="false">
      <c r="A52" s="8" t="n">
        <v>50</v>
      </c>
      <c r="B52" s="9" t="s">
        <v>121</v>
      </c>
      <c r="C52" s="14" t="s">
        <v>122</v>
      </c>
      <c r="D52" s="9" t="s">
        <v>119</v>
      </c>
      <c r="E52" s="9" t="s">
        <v>120</v>
      </c>
      <c r="F52" s="11" t="n">
        <v>1900</v>
      </c>
      <c r="G52" s="11" t="n">
        <v>1900</v>
      </c>
      <c r="H52" s="11" t="n">
        <v>1016.24</v>
      </c>
      <c r="I52" s="11" t="n">
        <v>1016.24</v>
      </c>
    </row>
    <row r="53" s="2" customFormat="true" ht="20" hidden="false" customHeight="true" outlineLevel="0" collapsed="false">
      <c r="A53" s="8" t="n">
        <v>51</v>
      </c>
      <c r="B53" s="9" t="s">
        <v>123</v>
      </c>
      <c r="C53" s="19" t="s">
        <v>124</v>
      </c>
      <c r="D53" s="21" t="s">
        <v>125</v>
      </c>
      <c r="E53" s="9" t="s">
        <v>120</v>
      </c>
      <c r="F53" s="11" t="n">
        <v>1900</v>
      </c>
      <c r="G53" s="11" t="n">
        <v>1900</v>
      </c>
      <c r="H53" s="11" t="n">
        <v>1016.24</v>
      </c>
      <c r="I53" s="11" t="n">
        <v>1016.24</v>
      </c>
    </row>
    <row r="54" s="2" customFormat="true" ht="20" hidden="false" customHeight="true" outlineLevel="0" collapsed="false">
      <c r="A54" s="8" t="n">
        <v>52</v>
      </c>
      <c r="B54" s="9" t="s">
        <v>126</v>
      </c>
      <c r="C54" s="19" t="s">
        <v>127</v>
      </c>
      <c r="D54" s="9" t="s">
        <v>128</v>
      </c>
      <c r="E54" s="9" t="s">
        <v>129</v>
      </c>
      <c r="F54" s="11" t="n">
        <v>1900</v>
      </c>
      <c r="G54" s="11" t="n">
        <v>1900</v>
      </c>
      <c r="H54" s="11" t="n">
        <v>1016.24</v>
      </c>
      <c r="I54" s="11" t="n">
        <v>1016.24</v>
      </c>
    </row>
    <row r="55" s="2" customFormat="true" ht="20" hidden="false" customHeight="true" outlineLevel="0" collapsed="false">
      <c r="A55" s="8" t="n">
        <v>53</v>
      </c>
      <c r="B55" s="9" t="s">
        <v>130</v>
      </c>
      <c r="C55" s="19" t="s">
        <v>131</v>
      </c>
      <c r="D55" s="9" t="s">
        <v>128</v>
      </c>
      <c r="E55" s="9" t="s">
        <v>129</v>
      </c>
      <c r="F55" s="11" t="n">
        <v>1900</v>
      </c>
      <c r="G55" s="11" t="n">
        <v>1900</v>
      </c>
      <c r="H55" s="11" t="n">
        <v>1016.24</v>
      </c>
      <c r="I55" s="11" t="n">
        <v>1016.24</v>
      </c>
    </row>
    <row r="56" s="2" customFormat="true" ht="20" hidden="false" customHeight="true" outlineLevel="0" collapsed="false">
      <c r="A56" s="8" t="n">
        <v>54</v>
      </c>
      <c r="B56" s="9" t="s">
        <v>132</v>
      </c>
      <c r="C56" s="19" t="s">
        <v>133</v>
      </c>
      <c r="D56" s="9" t="s">
        <v>128</v>
      </c>
      <c r="E56" s="9" t="s">
        <v>129</v>
      </c>
      <c r="F56" s="11" t="n">
        <v>1900</v>
      </c>
      <c r="G56" s="11" t="n">
        <v>1900</v>
      </c>
      <c r="H56" s="11" t="n">
        <v>1016.24</v>
      </c>
      <c r="I56" s="11" t="n">
        <v>1016.24</v>
      </c>
    </row>
    <row r="57" s="2" customFormat="true" ht="20" hidden="false" customHeight="true" outlineLevel="0" collapsed="false">
      <c r="A57" s="8" t="n">
        <v>55</v>
      </c>
      <c r="B57" s="9" t="s">
        <v>134</v>
      </c>
      <c r="C57" s="13" t="s">
        <v>135</v>
      </c>
      <c r="D57" s="9" t="s">
        <v>136</v>
      </c>
      <c r="E57" s="9" t="s">
        <v>120</v>
      </c>
      <c r="F57" s="11" t="n">
        <v>1900</v>
      </c>
      <c r="G57" s="11" t="n">
        <v>1900</v>
      </c>
      <c r="H57" s="11" t="n">
        <v>1016.24</v>
      </c>
      <c r="I57" s="11" t="n">
        <v>1016.24</v>
      </c>
    </row>
    <row r="58" s="2" customFormat="true" ht="20" hidden="false" customHeight="true" outlineLevel="0" collapsed="false">
      <c r="A58" s="8" t="n">
        <v>56</v>
      </c>
      <c r="B58" s="9" t="s">
        <v>137</v>
      </c>
      <c r="C58" s="13" t="s">
        <v>138</v>
      </c>
      <c r="D58" s="9" t="s">
        <v>139</v>
      </c>
      <c r="E58" s="9" t="s">
        <v>120</v>
      </c>
      <c r="F58" s="11" t="n">
        <v>1900</v>
      </c>
      <c r="G58" s="11" t="n">
        <v>1900</v>
      </c>
      <c r="H58" s="11" t="n">
        <v>1016.24</v>
      </c>
      <c r="I58" s="11" t="n">
        <v>1016.24</v>
      </c>
    </row>
    <row r="59" s="2" customFormat="true" ht="20" hidden="false" customHeight="true" outlineLevel="0" collapsed="false">
      <c r="A59" s="8" t="n">
        <v>57</v>
      </c>
      <c r="B59" s="9" t="s">
        <v>140</v>
      </c>
      <c r="C59" s="14" t="s">
        <v>141</v>
      </c>
      <c r="D59" s="9" t="s">
        <v>142</v>
      </c>
      <c r="E59" s="9" t="s">
        <v>143</v>
      </c>
      <c r="F59" s="11" t="n">
        <v>1900</v>
      </c>
      <c r="G59" s="11" t="n">
        <v>1900</v>
      </c>
      <c r="H59" s="11" t="n">
        <v>1016.24</v>
      </c>
      <c r="I59" s="11" t="n">
        <v>1016.24</v>
      </c>
    </row>
    <row r="60" s="2" customFormat="true" ht="20" hidden="false" customHeight="true" outlineLevel="0" collapsed="false">
      <c r="A60" s="8" t="n">
        <v>58</v>
      </c>
      <c r="B60" s="9" t="s">
        <v>144</v>
      </c>
      <c r="C60" s="14" t="s">
        <v>145</v>
      </c>
      <c r="D60" s="9" t="s">
        <v>142</v>
      </c>
      <c r="E60" s="9" t="s">
        <v>143</v>
      </c>
      <c r="F60" s="11" t="n">
        <v>1900</v>
      </c>
      <c r="G60" s="11" t="n">
        <v>1900</v>
      </c>
      <c r="H60" s="11" t="n">
        <v>1016.24</v>
      </c>
      <c r="I60" s="11" t="n">
        <v>1016.24</v>
      </c>
    </row>
    <row r="61" s="2" customFormat="true" ht="20" hidden="false" customHeight="true" outlineLevel="0" collapsed="false">
      <c r="A61" s="8" t="n">
        <v>59</v>
      </c>
      <c r="B61" s="9" t="s">
        <v>146</v>
      </c>
      <c r="C61" s="14" t="s">
        <v>147</v>
      </c>
      <c r="D61" s="9" t="s">
        <v>142</v>
      </c>
      <c r="E61" s="9" t="s">
        <v>143</v>
      </c>
      <c r="F61" s="11" t="n">
        <v>1900</v>
      </c>
      <c r="G61" s="11" t="n">
        <v>1900</v>
      </c>
      <c r="H61" s="11" t="n">
        <v>1016.24</v>
      </c>
      <c r="I61" s="11" t="n">
        <v>1016.24</v>
      </c>
    </row>
    <row r="62" s="2" customFormat="true" ht="20" hidden="false" customHeight="true" outlineLevel="0" collapsed="false">
      <c r="A62" s="8" t="n">
        <v>60</v>
      </c>
      <c r="B62" s="9" t="s">
        <v>148</v>
      </c>
      <c r="C62" s="14" t="s">
        <v>149</v>
      </c>
      <c r="D62" s="9" t="s">
        <v>142</v>
      </c>
      <c r="E62" s="9" t="s">
        <v>143</v>
      </c>
      <c r="F62" s="11" t="n">
        <v>1900</v>
      </c>
      <c r="G62" s="11" t="n">
        <v>1900</v>
      </c>
      <c r="H62" s="11" t="n">
        <v>1016.24</v>
      </c>
      <c r="I62" s="11" t="n">
        <v>1016.24</v>
      </c>
    </row>
    <row r="63" s="2" customFormat="true" ht="20" hidden="false" customHeight="true" outlineLevel="0" collapsed="false">
      <c r="A63" s="8" t="n">
        <v>61</v>
      </c>
      <c r="B63" s="9" t="s">
        <v>150</v>
      </c>
      <c r="C63" s="14" t="s">
        <v>151</v>
      </c>
      <c r="D63" s="9" t="s">
        <v>142</v>
      </c>
      <c r="E63" s="9" t="s">
        <v>143</v>
      </c>
      <c r="F63" s="11" t="n">
        <v>1900</v>
      </c>
      <c r="G63" s="11" t="n">
        <v>1900</v>
      </c>
      <c r="H63" s="11" t="n">
        <v>1016.24</v>
      </c>
      <c r="I63" s="11" t="n">
        <v>1016.24</v>
      </c>
    </row>
    <row r="64" s="2" customFormat="true" ht="20" hidden="false" customHeight="true" outlineLevel="0" collapsed="false">
      <c r="A64" s="8" t="n">
        <v>62</v>
      </c>
      <c r="B64" s="9" t="s">
        <v>152</v>
      </c>
      <c r="C64" s="14" t="s">
        <v>153</v>
      </c>
      <c r="D64" s="9" t="s">
        <v>142</v>
      </c>
      <c r="E64" s="9" t="s">
        <v>143</v>
      </c>
      <c r="F64" s="11" t="n">
        <v>1900</v>
      </c>
      <c r="G64" s="11" t="n">
        <v>1900</v>
      </c>
      <c r="H64" s="11" t="n">
        <v>1016.24</v>
      </c>
      <c r="I64" s="11" t="n">
        <v>1016.24</v>
      </c>
    </row>
    <row r="65" s="2" customFormat="true" ht="20" hidden="false" customHeight="true" outlineLevel="0" collapsed="false">
      <c r="A65" s="8" t="n">
        <v>63</v>
      </c>
      <c r="B65" s="9" t="s">
        <v>154</v>
      </c>
      <c r="C65" s="14" t="s">
        <v>155</v>
      </c>
      <c r="D65" s="9" t="s">
        <v>142</v>
      </c>
      <c r="E65" s="9" t="s">
        <v>143</v>
      </c>
      <c r="F65" s="11" t="n">
        <v>1900</v>
      </c>
      <c r="G65" s="11" t="n">
        <v>1900</v>
      </c>
      <c r="H65" s="11" t="n">
        <v>1016.24</v>
      </c>
      <c r="I65" s="11" t="n">
        <v>1016.24</v>
      </c>
    </row>
    <row r="66" s="2" customFormat="true" ht="20" hidden="false" customHeight="true" outlineLevel="0" collapsed="false">
      <c r="A66" s="8" t="n">
        <v>64</v>
      </c>
      <c r="B66" s="9" t="s">
        <v>156</v>
      </c>
      <c r="C66" s="14" t="s">
        <v>157</v>
      </c>
      <c r="D66" s="9" t="s">
        <v>142</v>
      </c>
      <c r="E66" s="9" t="s">
        <v>143</v>
      </c>
      <c r="F66" s="11" t="n">
        <v>1900</v>
      </c>
      <c r="G66" s="11" t="n">
        <v>1900</v>
      </c>
      <c r="H66" s="11" t="n">
        <v>1016.24</v>
      </c>
      <c r="I66" s="11" t="n">
        <v>1016.24</v>
      </c>
    </row>
    <row r="67" s="2" customFormat="true" ht="20" hidden="false" customHeight="true" outlineLevel="0" collapsed="false">
      <c r="A67" s="8" t="n">
        <v>65</v>
      </c>
      <c r="B67" s="9" t="s">
        <v>158</v>
      </c>
      <c r="C67" s="14" t="s">
        <v>159</v>
      </c>
      <c r="D67" s="9" t="s">
        <v>142</v>
      </c>
      <c r="E67" s="9" t="s">
        <v>143</v>
      </c>
      <c r="F67" s="11" t="n">
        <v>1900</v>
      </c>
      <c r="G67" s="11" t="n">
        <v>1900</v>
      </c>
      <c r="H67" s="11" t="n">
        <v>1016.24</v>
      </c>
      <c r="I67" s="11" t="n">
        <v>1016.24</v>
      </c>
    </row>
    <row r="68" s="2" customFormat="true" ht="20" hidden="false" customHeight="true" outlineLevel="0" collapsed="false">
      <c r="A68" s="8" t="n">
        <v>66</v>
      </c>
      <c r="B68" s="9" t="s">
        <v>160</v>
      </c>
      <c r="C68" s="14" t="s">
        <v>161</v>
      </c>
      <c r="D68" s="9" t="s">
        <v>142</v>
      </c>
      <c r="E68" s="9" t="s">
        <v>143</v>
      </c>
      <c r="F68" s="11" t="n">
        <v>1900</v>
      </c>
      <c r="G68" s="11" t="n">
        <v>1900</v>
      </c>
      <c r="H68" s="11" t="n">
        <v>1016.24</v>
      </c>
      <c r="I68" s="11" t="n">
        <v>1016.24</v>
      </c>
    </row>
    <row r="69" s="2" customFormat="true" ht="20" hidden="false" customHeight="true" outlineLevel="0" collapsed="false">
      <c r="A69" s="8" t="n">
        <v>67</v>
      </c>
      <c r="B69" s="9" t="s">
        <v>162</v>
      </c>
      <c r="C69" s="14" t="s">
        <v>163</v>
      </c>
      <c r="D69" s="9" t="s">
        <v>142</v>
      </c>
      <c r="E69" s="9" t="s">
        <v>143</v>
      </c>
      <c r="F69" s="11" t="n">
        <v>1900</v>
      </c>
      <c r="G69" s="11" t="n">
        <v>1900</v>
      </c>
      <c r="H69" s="11" t="n">
        <v>1016.24</v>
      </c>
      <c r="I69" s="11" t="n">
        <v>1016.24</v>
      </c>
    </row>
    <row r="70" s="2" customFormat="true" ht="20" hidden="false" customHeight="true" outlineLevel="0" collapsed="false">
      <c r="A70" s="8" t="n">
        <v>68</v>
      </c>
      <c r="B70" s="9" t="s">
        <v>164</v>
      </c>
      <c r="C70" s="14" t="s">
        <v>165</v>
      </c>
      <c r="D70" s="9" t="s">
        <v>142</v>
      </c>
      <c r="E70" s="9" t="s">
        <v>143</v>
      </c>
      <c r="F70" s="11" t="n">
        <v>1900</v>
      </c>
      <c r="G70" s="11" t="n">
        <v>1900</v>
      </c>
      <c r="H70" s="11" t="n">
        <v>1016.24</v>
      </c>
      <c r="I70" s="11" t="n">
        <v>1016.24</v>
      </c>
    </row>
    <row r="71" s="2" customFormat="true" ht="20" hidden="false" customHeight="true" outlineLevel="0" collapsed="false">
      <c r="A71" s="8" t="n">
        <v>69</v>
      </c>
      <c r="B71" s="9" t="s">
        <v>166</v>
      </c>
      <c r="C71" s="14" t="s">
        <v>167</v>
      </c>
      <c r="D71" s="9" t="s">
        <v>142</v>
      </c>
      <c r="E71" s="9" t="s">
        <v>143</v>
      </c>
      <c r="F71" s="11" t="n">
        <v>1900</v>
      </c>
      <c r="G71" s="11" t="n">
        <v>1900</v>
      </c>
      <c r="H71" s="11" t="n">
        <v>1016.24</v>
      </c>
      <c r="I71" s="11" t="n">
        <v>1016.24</v>
      </c>
    </row>
    <row r="72" s="2" customFormat="true" ht="20" hidden="false" customHeight="true" outlineLevel="0" collapsed="false">
      <c r="A72" s="8" t="n">
        <v>70</v>
      </c>
      <c r="B72" s="9" t="s">
        <v>168</v>
      </c>
      <c r="C72" s="14" t="s">
        <v>169</v>
      </c>
      <c r="D72" s="9" t="s">
        <v>142</v>
      </c>
      <c r="E72" s="9" t="s">
        <v>143</v>
      </c>
      <c r="F72" s="11" t="n">
        <v>1900</v>
      </c>
      <c r="G72" s="11" t="n">
        <v>1900</v>
      </c>
      <c r="H72" s="11" t="n">
        <v>1016.24</v>
      </c>
      <c r="I72" s="11" t="n">
        <v>1016.24</v>
      </c>
    </row>
    <row r="73" s="2" customFormat="true" ht="20" hidden="false" customHeight="true" outlineLevel="0" collapsed="false">
      <c r="A73" s="8" t="n">
        <v>71</v>
      </c>
      <c r="B73" s="9" t="s">
        <v>170</v>
      </c>
      <c r="C73" s="14" t="s">
        <v>171</v>
      </c>
      <c r="D73" s="9" t="s">
        <v>142</v>
      </c>
      <c r="E73" s="9" t="s">
        <v>143</v>
      </c>
      <c r="F73" s="11" t="n">
        <v>1900</v>
      </c>
      <c r="G73" s="11" t="n">
        <v>1900</v>
      </c>
      <c r="H73" s="11" t="n">
        <v>1016.24</v>
      </c>
      <c r="I73" s="11" t="n">
        <v>1016.24</v>
      </c>
    </row>
    <row r="74" s="2" customFormat="true" ht="20" hidden="false" customHeight="true" outlineLevel="0" collapsed="false">
      <c r="A74" s="8" t="n">
        <v>72</v>
      </c>
      <c r="B74" s="9" t="s">
        <v>172</v>
      </c>
      <c r="C74" s="14" t="s">
        <v>173</v>
      </c>
      <c r="D74" s="9" t="s">
        <v>142</v>
      </c>
      <c r="E74" s="9" t="s">
        <v>143</v>
      </c>
      <c r="F74" s="11" t="n">
        <v>1900</v>
      </c>
      <c r="G74" s="11" t="n">
        <v>1900</v>
      </c>
      <c r="H74" s="11" t="n">
        <v>1016.24</v>
      </c>
      <c r="I74" s="11" t="n">
        <v>1016.24</v>
      </c>
    </row>
    <row r="75" s="2" customFormat="true" ht="20" hidden="false" customHeight="true" outlineLevel="0" collapsed="false">
      <c r="A75" s="8" t="n">
        <v>73</v>
      </c>
      <c r="B75" s="9" t="s">
        <v>174</v>
      </c>
      <c r="C75" s="14" t="s">
        <v>175</v>
      </c>
      <c r="D75" s="9" t="s">
        <v>142</v>
      </c>
      <c r="E75" s="9" t="s">
        <v>143</v>
      </c>
      <c r="F75" s="11" t="n">
        <v>1900</v>
      </c>
      <c r="G75" s="11" t="n">
        <v>1900</v>
      </c>
      <c r="H75" s="11" t="n">
        <v>1016.24</v>
      </c>
      <c r="I75" s="11" t="n">
        <v>1016.24</v>
      </c>
    </row>
    <row r="76" s="2" customFormat="true" ht="20" hidden="false" customHeight="true" outlineLevel="0" collapsed="false">
      <c r="A76" s="8" t="n">
        <v>74</v>
      </c>
      <c r="B76" s="9" t="s">
        <v>176</v>
      </c>
      <c r="C76" s="14" t="s">
        <v>177</v>
      </c>
      <c r="D76" s="9" t="s">
        <v>142</v>
      </c>
      <c r="E76" s="9" t="s">
        <v>143</v>
      </c>
      <c r="F76" s="11" t="n">
        <v>1900</v>
      </c>
      <c r="G76" s="11" t="n">
        <v>1900</v>
      </c>
      <c r="H76" s="11" t="n">
        <v>1016.24</v>
      </c>
      <c r="I76" s="11" t="n">
        <v>1016.24</v>
      </c>
    </row>
    <row r="77" s="2" customFormat="true" ht="20" hidden="false" customHeight="true" outlineLevel="0" collapsed="false">
      <c r="A77" s="8" t="n">
        <v>75</v>
      </c>
      <c r="B77" s="9" t="s">
        <v>178</v>
      </c>
      <c r="C77" s="14" t="s">
        <v>179</v>
      </c>
      <c r="D77" s="9" t="s">
        <v>142</v>
      </c>
      <c r="E77" s="9" t="s">
        <v>143</v>
      </c>
      <c r="F77" s="11" t="n">
        <v>1900</v>
      </c>
      <c r="G77" s="11" t="n">
        <v>1900</v>
      </c>
      <c r="H77" s="11" t="n">
        <v>1016.24</v>
      </c>
      <c r="I77" s="11" t="n">
        <v>1016.24</v>
      </c>
    </row>
    <row r="78" s="2" customFormat="true" ht="20" hidden="false" customHeight="true" outlineLevel="0" collapsed="false">
      <c r="A78" s="8" t="n">
        <v>76</v>
      </c>
      <c r="B78" s="9" t="s">
        <v>180</v>
      </c>
      <c r="C78" s="14" t="s">
        <v>181</v>
      </c>
      <c r="D78" s="9" t="s">
        <v>142</v>
      </c>
      <c r="E78" s="9" t="s">
        <v>143</v>
      </c>
      <c r="F78" s="11" t="n">
        <v>1900</v>
      </c>
      <c r="G78" s="11" t="n">
        <v>1900</v>
      </c>
      <c r="H78" s="11" t="n">
        <v>1016.24</v>
      </c>
      <c r="I78" s="11" t="n">
        <v>1016.24</v>
      </c>
    </row>
    <row r="79" s="2" customFormat="true" ht="20" hidden="false" customHeight="true" outlineLevel="0" collapsed="false">
      <c r="A79" s="8" t="n">
        <v>77</v>
      </c>
      <c r="B79" s="9" t="s">
        <v>182</v>
      </c>
      <c r="C79" s="14" t="s">
        <v>183</v>
      </c>
      <c r="D79" s="9" t="s">
        <v>142</v>
      </c>
      <c r="E79" s="9" t="s">
        <v>143</v>
      </c>
      <c r="F79" s="11" t="n">
        <v>1900</v>
      </c>
      <c r="G79" s="11" t="n">
        <v>1900</v>
      </c>
      <c r="H79" s="11" t="n">
        <v>1016.24</v>
      </c>
      <c r="I79" s="11" t="n">
        <v>1016.24</v>
      </c>
    </row>
    <row r="80" s="2" customFormat="true" ht="20" hidden="false" customHeight="true" outlineLevel="0" collapsed="false">
      <c r="A80" s="8" t="n">
        <v>78</v>
      </c>
      <c r="B80" s="9" t="s">
        <v>184</v>
      </c>
      <c r="C80" s="14" t="s">
        <v>185</v>
      </c>
      <c r="D80" s="9" t="s">
        <v>142</v>
      </c>
      <c r="E80" s="9" t="s">
        <v>143</v>
      </c>
      <c r="F80" s="11" t="n">
        <v>1900</v>
      </c>
      <c r="G80" s="11" t="n">
        <v>1900</v>
      </c>
      <c r="H80" s="11" t="n">
        <v>1016.24</v>
      </c>
      <c r="I80" s="11" t="n">
        <v>1016.24</v>
      </c>
    </row>
    <row r="81" s="2" customFormat="true" ht="20" hidden="false" customHeight="true" outlineLevel="0" collapsed="false">
      <c r="A81" s="8" t="n">
        <v>79</v>
      </c>
      <c r="B81" s="9" t="s">
        <v>186</v>
      </c>
      <c r="C81" s="14" t="s">
        <v>187</v>
      </c>
      <c r="D81" s="9" t="s">
        <v>142</v>
      </c>
      <c r="E81" s="9" t="s">
        <v>143</v>
      </c>
      <c r="F81" s="11" t="n">
        <v>1900</v>
      </c>
      <c r="G81" s="11" t="n">
        <v>1900</v>
      </c>
      <c r="H81" s="11" t="n">
        <v>1016.24</v>
      </c>
      <c r="I81" s="11" t="n">
        <v>1016.24</v>
      </c>
    </row>
    <row r="82" s="2" customFormat="true" ht="20" hidden="false" customHeight="true" outlineLevel="0" collapsed="false">
      <c r="A82" s="8" t="n">
        <v>80</v>
      </c>
      <c r="B82" s="9" t="s">
        <v>188</v>
      </c>
      <c r="C82" s="14" t="s">
        <v>189</v>
      </c>
      <c r="D82" s="9" t="s">
        <v>142</v>
      </c>
      <c r="E82" s="9" t="s">
        <v>143</v>
      </c>
      <c r="F82" s="11" t="n">
        <v>1900</v>
      </c>
      <c r="G82" s="11" t="n">
        <v>1900</v>
      </c>
      <c r="H82" s="11" t="n">
        <v>1016.24</v>
      </c>
      <c r="I82" s="11" t="n">
        <v>1016.24</v>
      </c>
    </row>
    <row r="83" s="2" customFormat="true" ht="20" hidden="false" customHeight="true" outlineLevel="0" collapsed="false">
      <c r="A83" s="8" t="n">
        <v>81</v>
      </c>
      <c r="B83" s="9" t="s">
        <v>190</v>
      </c>
      <c r="C83" s="14" t="s">
        <v>191</v>
      </c>
      <c r="D83" s="9" t="s">
        <v>142</v>
      </c>
      <c r="E83" s="9" t="s">
        <v>143</v>
      </c>
      <c r="F83" s="11" t="n">
        <v>1900</v>
      </c>
      <c r="G83" s="11" t="n">
        <v>1900</v>
      </c>
      <c r="H83" s="11" t="n">
        <v>1016.24</v>
      </c>
      <c r="I83" s="11" t="n">
        <v>1016.24</v>
      </c>
    </row>
    <row r="84" s="2" customFormat="true" ht="20" hidden="false" customHeight="true" outlineLevel="0" collapsed="false">
      <c r="A84" s="8" t="n">
        <v>82</v>
      </c>
      <c r="B84" s="9" t="s">
        <v>192</v>
      </c>
      <c r="C84" s="14" t="s">
        <v>193</v>
      </c>
      <c r="D84" s="9" t="s">
        <v>142</v>
      </c>
      <c r="E84" s="9" t="s">
        <v>143</v>
      </c>
      <c r="F84" s="11" t="n">
        <v>1900</v>
      </c>
      <c r="G84" s="11" t="n">
        <v>1900</v>
      </c>
      <c r="H84" s="11" t="n">
        <v>1016.24</v>
      </c>
      <c r="I84" s="11" t="n">
        <v>1016.24</v>
      </c>
    </row>
    <row r="85" s="2" customFormat="true" ht="20" hidden="false" customHeight="true" outlineLevel="0" collapsed="false">
      <c r="A85" s="8" t="n">
        <v>83</v>
      </c>
      <c r="B85" s="9" t="s">
        <v>194</v>
      </c>
      <c r="C85" s="14" t="s">
        <v>195</v>
      </c>
      <c r="D85" s="9" t="s">
        <v>142</v>
      </c>
      <c r="E85" s="9" t="s">
        <v>143</v>
      </c>
      <c r="F85" s="11" t="n">
        <v>1900</v>
      </c>
      <c r="G85" s="11" t="n">
        <v>1900</v>
      </c>
      <c r="H85" s="11" t="n">
        <v>1016.24</v>
      </c>
      <c r="I85" s="11" t="n">
        <v>1016.24</v>
      </c>
    </row>
    <row r="86" s="2" customFormat="true" ht="20" hidden="false" customHeight="true" outlineLevel="0" collapsed="false">
      <c r="A86" s="8" t="n">
        <v>84</v>
      </c>
      <c r="B86" s="9" t="s">
        <v>196</v>
      </c>
      <c r="C86" s="14" t="s">
        <v>197</v>
      </c>
      <c r="D86" s="9" t="s">
        <v>142</v>
      </c>
      <c r="E86" s="9" t="s">
        <v>143</v>
      </c>
      <c r="F86" s="11" t="n">
        <v>1900</v>
      </c>
      <c r="G86" s="11" t="n">
        <v>1900</v>
      </c>
      <c r="H86" s="11" t="n">
        <v>1016.24</v>
      </c>
      <c r="I86" s="11" t="n">
        <v>1016.24</v>
      </c>
    </row>
    <row r="87" s="2" customFormat="true" ht="20" hidden="false" customHeight="true" outlineLevel="0" collapsed="false">
      <c r="A87" s="8" t="n">
        <v>85</v>
      </c>
      <c r="B87" s="9" t="s">
        <v>198</v>
      </c>
      <c r="C87" s="14" t="s">
        <v>199</v>
      </c>
      <c r="D87" s="9" t="s">
        <v>142</v>
      </c>
      <c r="E87" s="9" t="s">
        <v>143</v>
      </c>
      <c r="F87" s="11" t="n">
        <v>1900</v>
      </c>
      <c r="G87" s="11" t="n">
        <v>1900</v>
      </c>
      <c r="H87" s="11" t="n">
        <v>1016.24</v>
      </c>
      <c r="I87" s="11" t="n">
        <v>1016.24</v>
      </c>
    </row>
    <row r="88" s="2" customFormat="true" ht="20" hidden="false" customHeight="true" outlineLevel="0" collapsed="false">
      <c r="A88" s="8" t="n">
        <v>86</v>
      </c>
      <c r="B88" s="9" t="s">
        <v>200</v>
      </c>
      <c r="C88" s="14" t="s">
        <v>201</v>
      </c>
      <c r="D88" s="9" t="s">
        <v>142</v>
      </c>
      <c r="E88" s="9" t="s">
        <v>143</v>
      </c>
      <c r="F88" s="11" t="n">
        <v>1900</v>
      </c>
      <c r="G88" s="11" t="n">
        <v>1900</v>
      </c>
      <c r="H88" s="11" t="n">
        <v>1016.24</v>
      </c>
      <c r="I88" s="11" t="n">
        <v>1016.24</v>
      </c>
    </row>
    <row r="89" s="2" customFormat="true" ht="20" hidden="false" customHeight="true" outlineLevel="0" collapsed="false">
      <c r="A89" s="8" t="n">
        <v>87</v>
      </c>
      <c r="B89" s="9" t="s">
        <v>202</v>
      </c>
      <c r="C89" s="14" t="s">
        <v>203</v>
      </c>
      <c r="D89" s="9" t="s">
        <v>142</v>
      </c>
      <c r="E89" s="9" t="s">
        <v>143</v>
      </c>
      <c r="F89" s="11" t="n">
        <v>1900</v>
      </c>
      <c r="G89" s="11" t="n">
        <v>1900</v>
      </c>
      <c r="H89" s="11" t="n">
        <v>1016.24</v>
      </c>
      <c r="I89" s="11" t="n">
        <v>1016.24</v>
      </c>
    </row>
    <row r="90" s="2" customFormat="true" ht="20" hidden="false" customHeight="true" outlineLevel="0" collapsed="false">
      <c r="A90" s="8" t="n">
        <v>88</v>
      </c>
      <c r="B90" s="9" t="s">
        <v>204</v>
      </c>
      <c r="C90" s="14" t="s">
        <v>205</v>
      </c>
      <c r="D90" s="9" t="s">
        <v>142</v>
      </c>
      <c r="E90" s="9" t="s">
        <v>143</v>
      </c>
      <c r="F90" s="11" t="n">
        <v>1900</v>
      </c>
      <c r="G90" s="11" t="n">
        <v>1900</v>
      </c>
      <c r="H90" s="11" t="n">
        <v>1016.24</v>
      </c>
      <c r="I90" s="11" t="n">
        <v>1016.24</v>
      </c>
    </row>
    <row r="91" s="2" customFormat="true" ht="20" hidden="false" customHeight="true" outlineLevel="0" collapsed="false">
      <c r="A91" s="8" t="n">
        <v>89</v>
      </c>
      <c r="B91" s="9" t="s">
        <v>206</v>
      </c>
      <c r="C91" s="14" t="s">
        <v>207</v>
      </c>
      <c r="D91" s="9" t="s">
        <v>142</v>
      </c>
      <c r="E91" s="9" t="s">
        <v>143</v>
      </c>
      <c r="F91" s="11" t="n">
        <v>1900</v>
      </c>
      <c r="G91" s="11" t="n">
        <v>1900</v>
      </c>
      <c r="H91" s="11" t="n">
        <v>1016.24</v>
      </c>
      <c r="I91" s="11" t="n">
        <v>1016.24</v>
      </c>
    </row>
    <row r="92" s="2" customFormat="true" ht="20" hidden="false" customHeight="true" outlineLevel="0" collapsed="false">
      <c r="A92" s="8" t="n">
        <v>90</v>
      </c>
      <c r="B92" s="9" t="s">
        <v>208</v>
      </c>
      <c r="C92" s="14" t="s">
        <v>209</v>
      </c>
      <c r="D92" s="9" t="s">
        <v>142</v>
      </c>
      <c r="E92" s="9" t="s">
        <v>143</v>
      </c>
      <c r="F92" s="11" t="n">
        <v>1900</v>
      </c>
      <c r="G92" s="11" t="n">
        <v>1900</v>
      </c>
      <c r="H92" s="11" t="n">
        <v>1016.24</v>
      </c>
      <c r="I92" s="11" t="n">
        <v>1016.24</v>
      </c>
    </row>
    <row r="93" s="2" customFormat="true" ht="20" hidden="false" customHeight="true" outlineLevel="0" collapsed="false">
      <c r="A93" s="8" t="n">
        <v>91</v>
      </c>
      <c r="B93" s="9" t="s">
        <v>210</v>
      </c>
      <c r="C93" s="14" t="s">
        <v>211</v>
      </c>
      <c r="D93" s="9" t="s">
        <v>142</v>
      </c>
      <c r="E93" s="9" t="s">
        <v>143</v>
      </c>
      <c r="F93" s="11" t="n">
        <v>1900</v>
      </c>
      <c r="G93" s="11" t="n">
        <v>1900</v>
      </c>
      <c r="H93" s="11" t="n">
        <v>1016.24</v>
      </c>
      <c r="I93" s="11" t="n">
        <v>1016.24</v>
      </c>
    </row>
    <row r="94" s="2" customFormat="true" ht="20" hidden="false" customHeight="true" outlineLevel="0" collapsed="false">
      <c r="A94" s="8" t="n">
        <v>92</v>
      </c>
      <c r="B94" s="9" t="s">
        <v>212</v>
      </c>
      <c r="C94" s="14" t="s">
        <v>213</v>
      </c>
      <c r="D94" s="9" t="s">
        <v>142</v>
      </c>
      <c r="E94" s="9" t="s">
        <v>143</v>
      </c>
      <c r="F94" s="11" t="n">
        <v>1900</v>
      </c>
      <c r="G94" s="11" t="n">
        <v>1900</v>
      </c>
      <c r="H94" s="11" t="n">
        <v>1016.24</v>
      </c>
      <c r="I94" s="11" t="n">
        <v>1016.24</v>
      </c>
    </row>
    <row r="95" s="2" customFormat="true" ht="20" hidden="false" customHeight="true" outlineLevel="0" collapsed="false">
      <c r="A95" s="8" t="n">
        <v>93</v>
      </c>
      <c r="B95" s="9" t="s">
        <v>214</v>
      </c>
      <c r="C95" s="14" t="s">
        <v>215</v>
      </c>
      <c r="D95" s="9" t="s">
        <v>142</v>
      </c>
      <c r="E95" s="9" t="s">
        <v>143</v>
      </c>
      <c r="F95" s="11" t="n">
        <v>1900</v>
      </c>
      <c r="G95" s="11" t="n">
        <v>1900</v>
      </c>
      <c r="H95" s="11" t="n">
        <v>1016.24</v>
      </c>
      <c r="I95" s="11" t="n">
        <v>1016.24</v>
      </c>
    </row>
    <row r="96" s="2" customFormat="true" ht="20" hidden="false" customHeight="true" outlineLevel="0" collapsed="false">
      <c r="A96" s="8" t="n">
        <v>94</v>
      </c>
      <c r="B96" s="9" t="s">
        <v>216</v>
      </c>
      <c r="C96" s="14" t="s">
        <v>217</v>
      </c>
      <c r="D96" s="9" t="s">
        <v>142</v>
      </c>
      <c r="E96" s="9" t="s">
        <v>143</v>
      </c>
      <c r="F96" s="11" t="n">
        <v>1900</v>
      </c>
      <c r="G96" s="11" t="n">
        <v>1900</v>
      </c>
      <c r="H96" s="11" t="n">
        <v>1016.24</v>
      </c>
      <c r="I96" s="11" t="n">
        <v>1016.24</v>
      </c>
    </row>
    <row r="97" s="2" customFormat="true" ht="20" hidden="false" customHeight="true" outlineLevel="0" collapsed="false">
      <c r="A97" s="8" t="n">
        <v>95</v>
      </c>
      <c r="B97" s="9" t="s">
        <v>218</v>
      </c>
      <c r="C97" s="14" t="s">
        <v>219</v>
      </c>
      <c r="D97" s="9" t="s">
        <v>142</v>
      </c>
      <c r="E97" s="9" t="s">
        <v>143</v>
      </c>
      <c r="F97" s="11" t="n">
        <v>1900</v>
      </c>
      <c r="G97" s="11" t="n">
        <v>1900</v>
      </c>
      <c r="H97" s="11" t="n">
        <v>1016.24</v>
      </c>
      <c r="I97" s="11" t="n">
        <v>1016.24</v>
      </c>
    </row>
    <row r="98" s="2" customFormat="true" ht="20" hidden="false" customHeight="true" outlineLevel="0" collapsed="false">
      <c r="A98" s="8" t="n">
        <v>96</v>
      </c>
      <c r="B98" s="9" t="s">
        <v>220</v>
      </c>
      <c r="C98" s="14" t="s">
        <v>221</v>
      </c>
      <c r="D98" s="9" t="s">
        <v>142</v>
      </c>
      <c r="E98" s="9" t="s">
        <v>143</v>
      </c>
      <c r="F98" s="11" t="n">
        <v>1900</v>
      </c>
      <c r="G98" s="11" t="n">
        <v>1900</v>
      </c>
      <c r="H98" s="11" t="n">
        <v>1016.24</v>
      </c>
      <c r="I98" s="11" t="n">
        <v>1016.24</v>
      </c>
    </row>
    <row r="99" s="2" customFormat="true" ht="20" hidden="false" customHeight="true" outlineLevel="0" collapsed="false">
      <c r="A99" s="8" t="n">
        <v>97</v>
      </c>
      <c r="B99" s="9" t="s">
        <v>222</v>
      </c>
      <c r="C99" s="14" t="s">
        <v>223</v>
      </c>
      <c r="D99" s="9" t="s">
        <v>142</v>
      </c>
      <c r="E99" s="9" t="s">
        <v>143</v>
      </c>
      <c r="F99" s="11" t="n">
        <v>1900</v>
      </c>
      <c r="G99" s="11" t="n">
        <v>1900</v>
      </c>
      <c r="H99" s="11" t="n">
        <v>1016.24</v>
      </c>
      <c r="I99" s="11" t="n">
        <v>1016.24</v>
      </c>
    </row>
    <row r="100" s="2" customFormat="true" ht="20" hidden="false" customHeight="true" outlineLevel="0" collapsed="false">
      <c r="A100" s="8" t="n">
        <v>98</v>
      </c>
      <c r="B100" s="9" t="s">
        <v>224</v>
      </c>
      <c r="C100" s="14" t="s">
        <v>225</v>
      </c>
      <c r="D100" s="9" t="s">
        <v>142</v>
      </c>
      <c r="E100" s="9" t="s">
        <v>143</v>
      </c>
      <c r="F100" s="11" t="n">
        <v>1900</v>
      </c>
      <c r="G100" s="11" t="n">
        <v>1900</v>
      </c>
      <c r="H100" s="11" t="n">
        <v>1016.24</v>
      </c>
      <c r="I100" s="11" t="n">
        <v>1016.24</v>
      </c>
    </row>
    <row r="101" s="2" customFormat="true" ht="20" hidden="false" customHeight="true" outlineLevel="0" collapsed="false">
      <c r="A101" s="8" t="n">
        <v>99</v>
      </c>
      <c r="B101" s="9" t="s">
        <v>226</v>
      </c>
      <c r="C101" s="14" t="s">
        <v>227</v>
      </c>
      <c r="D101" s="9" t="s">
        <v>142</v>
      </c>
      <c r="E101" s="9" t="s">
        <v>143</v>
      </c>
      <c r="F101" s="11" t="n">
        <v>1900</v>
      </c>
      <c r="G101" s="11" t="n">
        <v>1900</v>
      </c>
      <c r="H101" s="11" t="n">
        <v>1016.24</v>
      </c>
      <c r="I101" s="11" t="n">
        <v>1016.24</v>
      </c>
    </row>
    <row r="102" s="2" customFormat="true" ht="20" hidden="false" customHeight="true" outlineLevel="0" collapsed="false">
      <c r="A102" s="8" t="n">
        <v>100</v>
      </c>
      <c r="B102" s="9" t="s">
        <v>228</v>
      </c>
      <c r="C102" s="14" t="s">
        <v>229</v>
      </c>
      <c r="D102" s="9" t="s">
        <v>142</v>
      </c>
      <c r="E102" s="9" t="s">
        <v>143</v>
      </c>
      <c r="F102" s="11" t="n">
        <v>1900</v>
      </c>
      <c r="G102" s="11" t="n">
        <v>1900</v>
      </c>
      <c r="H102" s="11" t="n">
        <v>1016.24</v>
      </c>
      <c r="I102" s="11" t="n">
        <v>1016.24</v>
      </c>
    </row>
    <row r="103" s="2" customFormat="true" ht="20" hidden="false" customHeight="true" outlineLevel="0" collapsed="false">
      <c r="A103" s="8" t="n">
        <v>101</v>
      </c>
      <c r="B103" s="9" t="s">
        <v>230</v>
      </c>
      <c r="C103" s="14" t="s">
        <v>231</v>
      </c>
      <c r="D103" s="9" t="s">
        <v>142</v>
      </c>
      <c r="E103" s="9" t="s">
        <v>143</v>
      </c>
      <c r="F103" s="11" t="n">
        <v>1900</v>
      </c>
      <c r="G103" s="11" t="n">
        <v>1900</v>
      </c>
      <c r="H103" s="11" t="n">
        <v>1016.24</v>
      </c>
      <c r="I103" s="11" t="n">
        <v>1016.24</v>
      </c>
    </row>
    <row r="104" s="2" customFormat="true" ht="20" hidden="false" customHeight="true" outlineLevel="0" collapsed="false">
      <c r="A104" s="8" t="n">
        <v>102</v>
      </c>
      <c r="B104" s="9" t="s">
        <v>232</v>
      </c>
      <c r="C104" s="14" t="s">
        <v>233</v>
      </c>
      <c r="D104" s="9" t="s">
        <v>142</v>
      </c>
      <c r="E104" s="9" t="s">
        <v>143</v>
      </c>
      <c r="F104" s="11" t="n">
        <v>1900</v>
      </c>
      <c r="G104" s="11" t="n">
        <v>1900</v>
      </c>
      <c r="H104" s="11" t="n">
        <v>1016.24</v>
      </c>
      <c r="I104" s="11" t="n">
        <v>1016.24</v>
      </c>
    </row>
    <row r="105" s="2" customFormat="true" ht="20" hidden="false" customHeight="true" outlineLevel="0" collapsed="false">
      <c r="A105" s="8" t="n">
        <v>103</v>
      </c>
      <c r="B105" s="9" t="s">
        <v>234</v>
      </c>
      <c r="C105" s="14" t="s">
        <v>235</v>
      </c>
      <c r="D105" s="9" t="s">
        <v>142</v>
      </c>
      <c r="E105" s="9" t="s">
        <v>143</v>
      </c>
      <c r="F105" s="11" t="n">
        <v>1900</v>
      </c>
      <c r="G105" s="11" t="n">
        <v>1900</v>
      </c>
      <c r="H105" s="11" t="n">
        <v>1016.24</v>
      </c>
      <c r="I105" s="11" t="n">
        <v>1016.24</v>
      </c>
    </row>
    <row r="106" s="2" customFormat="true" ht="20" hidden="false" customHeight="true" outlineLevel="0" collapsed="false">
      <c r="A106" s="8" t="n">
        <v>104</v>
      </c>
      <c r="B106" s="9" t="s">
        <v>236</v>
      </c>
      <c r="C106" s="14" t="s">
        <v>237</v>
      </c>
      <c r="D106" s="9" t="s">
        <v>142</v>
      </c>
      <c r="E106" s="9" t="s">
        <v>143</v>
      </c>
      <c r="F106" s="11" t="n">
        <v>1900</v>
      </c>
      <c r="G106" s="11" t="n">
        <v>1900</v>
      </c>
      <c r="H106" s="11" t="n">
        <v>1016.24</v>
      </c>
      <c r="I106" s="11" t="n">
        <v>1016.24</v>
      </c>
    </row>
    <row r="107" s="2" customFormat="true" ht="20" hidden="false" customHeight="true" outlineLevel="0" collapsed="false">
      <c r="A107" s="8" t="n">
        <v>105</v>
      </c>
      <c r="B107" s="9" t="s">
        <v>238</v>
      </c>
      <c r="C107" s="14" t="s">
        <v>239</v>
      </c>
      <c r="D107" s="9" t="s">
        <v>142</v>
      </c>
      <c r="E107" s="9" t="s">
        <v>143</v>
      </c>
      <c r="F107" s="11" t="n">
        <v>1900</v>
      </c>
      <c r="G107" s="11" t="n">
        <v>1900</v>
      </c>
      <c r="H107" s="11" t="n">
        <v>1016.24</v>
      </c>
      <c r="I107" s="11" t="n">
        <v>1016.24</v>
      </c>
    </row>
    <row r="108" s="2" customFormat="true" ht="20" hidden="false" customHeight="true" outlineLevel="0" collapsed="false">
      <c r="A108" s="8" t="n">
        <v>106</v>
      </c>
      <c r="B108" s="9" t="s">
        <v>240</v>
      </c>
      <c r="C108" s="14" t="s">
        <v>241</v>
      </c>
      <c r="D108" s="9" t="s">
        <v>142</v>
      </c>
      <c r="E108" s="9" t="s">
        <v>143</v>
      </c>
      <c r="F108" s="11" t="n">
        <v>1900</v>
      </c>
      <c r="G108" s="11" t="n">
        <v>1900</v>
      </c>
      <c r="H108" s="11" t="n">
        <v>1016.24</v>
      </c>
      <c r="I108" s="11" t="n">
        <v>1016.24</v>
      </c>
    </row>
    <row r="109" s="2" customFormat="true" ht="20" hidden="false" customHeight="true" outlineLevel="0" collapsed="false">
      <c r="A109" s="8" t="n">
        <v>107</v>
      </c>
      <c r="B109" s="9" t="s">
        <v>242</v>
      </c>
      <c r="C109" s="14" t="s">
        <v>243</v>
      </c>
      <c r="D109" s="9" t="s">
        <v>142</v>
      </c>
      <c r="E109" s="9" t="s">
        <v>143</v>
      </c>
      <c r="F109" s="11" t="n">
        <v>1900</v>
      </c>
      <c r="G109" s="11" t="n">
        <v>1900</v>
      </c>
      <c r="H109" s="11" t="n">
        <v>1016.24</v>
      </c>
      <c r="I109" s="11" t="n">
        <v>1016.24</v>
      </c>
    </row>
    <row r="110" s="2" customFormat="true" ht="20" hidden="false" customHeight="true" outlineLevel="0" collapsed="false">
      <c r="A110" s="8" t="n">
        <v>108</v>
      </c>
      <c r="B110" s="9" t="s">
        <v>244</v>
      </c>
      <c r="C110" s="14" t="s">
        <v>245</v>
      </c>
      <c r="D110" s="9" t="s">
        <v>142</v>
      </c>
      <c r="E110" s="9" t="s">
        <v>143</v>
      </c>
      <c r="F110" s="11" t="n">
        <v>1900</v>
      </c>
      <c r="G110" s="11" t="n">
        <v>1900</v>
      </c>
      <c r="H110" s="11" t="n">
        <v>1016.24</v>
      </c>
      <c r="I110" s="11" t="n">
        <v>1016.24</v>
      </c>
    </row>
    <row r="111" s="2" customFormat="true" ht="20" hidden="false" customHeight="true" outlineLevel="0" collapsed="false">
      <c r="A111" s="8" t="n">
        <v>109</v>
      </c>
      <c r="B111" s="9" t="s">
        <v>246</v>
      </c>
      <c r="C111" s="14" t="s">
        <v>247</v>
      </c>
      <c r="D111" s="9" t="s">
        <v>142</v>
      </c>
      <c r="E111" s="9" t="s">
        <v>143</v>
      </c>
      <c r="F111" s="11" t="n">
        <v>1900</v>
      </c>
      <c r="G111" s="11" t="n">
        <v>1900</v>
      </c>
      <c r="H111" s="11" t="n">
        <v>1016.24</v>
      </c>
      <c r="I111" s="11" t="n">
        <v>1016.24</v>
      </c>
    </row>
    <row r="112" s="2" customFormat="true" ht="20" hidden="false" customHeight="true" outlineLevel="0" collapsed="false">
      <c r="A112" s="8" t="n">
        <v>110</v>
      </c>
      <c r="B112" s="9" t="s">
        <v>248</v>
      </c>
      <c r="C112" s="14" t="s">
        <v>249</v>
      </c>
      <c r="D112" s="9" t="s">
        <v>142</v>
      </c>
      <c r="E112" s="9" t="s">
        <v>143</v>
      </c>
      <c r="F112" s="11" t="n">
        <v>1900</v>
      </c>
      <c r="G112" s="11" t="n">
        <v>1900</v>
      </c>
      <c r="H112" s="11" t="n">
        <v>1016.24</v>
      </c>
      <c r="I112" s="11" t="n">
        <v>1016.24</v>
      </c>
    </row>
    <row r="113" s="2" customFormat="true" ht="20" hidden="false" customHeight="true" outlineLevel="0" collapsed="false">
      <c r="A113" s="8" t="n">
        <v>111</v>
      </c>
      <c r="B113" s="9" t="s">
        <v>250</v>
      </c>
      <c r="C113" s="14" t="s">
        <v>251</v>
      </c>
      <c r="D113" s="9" t="s">
        <v>142</v>
      </c>
      <c r="E113" s="9" t="s">
        <v>143</v>
      </c>
      <c r="F113" s="11" t="n">
        <v>1900</v>
      </c>
      <c r="G113" s="11" t="n">
        <v>1900</v>
      </c>
      <c r="H113" s="11" t="n">
        <v>1016.24</v>
      </c>
      <c r="I113" s="11" t="n">
        <v>1016.24</v>
      </c>
    </row>
    <row r="114" s="2" customFormat="true" ht="20" hidden="false" customHeight="true" outlineLevel="0" collapsed="false">
      <c r="A114" s="8" t="n">
        <v>112</v>
      </c>
      <c r="B114" s="9" t="s">
        <v>252</v>
      </c>
      <c r="C114" s="14" t="s">
        <v>253</v>
      </c>
      <c r="D114" s="9" t="s">
        <v>142</v>
      </c>
      <c r="E114" s="9" t="s">
        <v>143</v>
      </c>
      <c r="F114" s="11" t="n">
        <v>1900</v>
      </c>
      <c r="G114" s="11" t="n">
        <v>1900</v>
      </c>
      <c r="H114" s="11" t="n">
        <v>1016.24</v>
      </c>
      <c r="I114" s="11" t="n">
        <v>1016.24</v>
      </c>
    </row>
    <row r="115" s="2" customFormat="true" ht="20" hidden="false" customHeight="true" outlineLevel="0" collapsed="false">
      <c r="A115" s="8" t="n">
        <v>113</v>
      </c>
      <c r="B115" s="9" t="s">
        <v>254</v>
      </c>
      <c r="C115" s="14" t="s">
        <v>255</v>
      </c>
      <c r="D115" s="9" t="s">
        <v>142</v>
      </c>
      <c r="E115" s="9" t="s">
        <v>143</v>
      </c>
      <c r="F115" s="11" t="n">
        <v>1900</v>
      </c>
      <c r="G115" s="11" t="n">
        <v>1900</v>
      </c>
      <c r="H115" s="11" t="n">
        <v>1016.24</v>
      </c>
      <c r="I115" s="11" t="n">
        <v>1016.24</v>
      </c>
    </row>
    <row r="116" s="2" customFormat="true" ht="20" hidden="false" customHeight="true" outlineLevel="0" collapsed="false">
      <c r="A116" s="8" t="n">
        <v>114</v>
      </c>
      <c r="B116" s="9" t="s">
        <v>256</v>
      </c>
      <c r="C116" s="14" t="s">
        <v>257</v>
      </c>
      <c r="D116" s="9" t="s">
        <v>142</v>
      </c>
      <c r="E116" s="9" t="s">
        <v>143</v>
      </c>
      <c r="F116" s="11" t="n">
        <v>1900</v>
      </c>
      <c r="G116" s="11" t="n">
        <v>1900</v>
      </c>
      <c r="H116" s="11" t="n">
        <v>1016.24</v>
      </c>
      <c r="I116" s="11" t="n">
        <v>1016.24</v>
      </c>
    </row>
    <row r="117" s="2" customFormat="true" ht="20" hidden="false" customHeight="true" outlineLevel="0" collapsed="false">
      <c r="A117" s="8" t="n">
        <v>115</v>
      </c>
      <c r="B117" s="9" t="s">
        <v>258</v>
      </c>
      <c r="C117" s="14" t="s">
        <v>259</v>
      </c>
      <c r="D117" s="9" t="s">
        <v>142</v>
      </c>
      <c r="E117" s="9" t="s">
        <v>143</v>
      </c>
      <c r="F117" s="11" t="n">
        <v>1900</v>
      </c>
      <c r="G117" s="11" t="n">
        <v>1900</v>
      </c>
      <c r="H117" s="11" t="n">
        <v>1016.24</v>
      </c>
      <c r="I117" s="11" t="n">
        <v>1016.24</v>
      </c>
    </row>
    <row r="118" s="2" customFormat="true" ht="20" hidden="false" customHeight="true" outlineLevel="0" collapsed="false">
      <c r="A118" s="8" t="n">
        <v>116</v>
      </c>
      <c r="B118" s="9" t="s">
        <v>260</v>
      </c>
      <c r="C118" s="14" t="s">
        <v>261</v>
      </c>
      <c r="D118" s="9" t="s">
        <v>142</v>
      </c>
      <c r="E118" s="9" t="s">
        <v>143</v>
      </c>
      <c r="F118" s="11" t="n">
        <v>1900</v>
      </c>
      <c r="G118" s="11" t="n">
        <v>1900</v>
      </c>
      <c r="H118" s="11" t="n">
        <v>1016.24</v>
      </c>
      <c r="I118" s="11" t="n">
        <v>1016.24</v>
      </c>
    </row>
    <row r="119" s="2" customFormat="true" ht="20" hidden="false" customHeight="true" outlineLevel="0" collapsed="false">
      <c r="A119" s="8" t="n">
        <v>117</v>
      </c>
      <c r="B119" s="9" t="s">
        <v>262</v>
      </c>
      <c r="C119" s="14" t="s">
        <v>263</v>
      </c>
      <c r="D119" s="9" t="s">
        <v>142</v>
      </c>
      <c r="E119" s="9" t="s">
        <v>143</v>
      </c>
      <c r="F119" s="11" t="n">
        <v>1900</v>
      </c>
      <c r="G119" s="11" t="n">
        <v>1900</v>
      </c>
      <c r="H119" s="11" t="n">
        <v>1016.24</v>
      </c>
      <c r="I119" s="11" t="n">
        <v>1016.24</v>
      </c>
    </row>
    <row r="120" s="2" customFormat="true" ht="20" hidden="false" customHeight="true" outlineLevel="0" collapsed="false">
      <c r="A120" s="8" t="n">
        <v>118</v>
      </c>
      <c r="B120" s="9" t="s">
        <v>264</v>
      </c>
      <c r="C120" s="14" t="s">
        <v>265</v>
      </c>
      <c r="D120" s="9" t="s">
        <v>142</v>
      </c>
      <c r="E120" s="9" t="s">
        <v>143</v>
      </c>
      <c r="F120" s="11" t="n">
        <v>1900</v>
      </c>
      <c r="G120" s="11" t="n">
        <v>1900</v>
      </c>
      <c r="H120" s="11" t="n">
        <v>1016.24</v>
      </c>
      <c r="I120" s="11" t="n">
        <v>1016.24</v>
      </c>
    </row>
    <row r="121" s="2" customFormat="true" ht="20" hidden="false" customHeight="true" outlineLevel="0" collapsed="false">
      <c r="A121" s="8" t="n">
        <v>119</v>
      </c>
      <c r="B121" s="9" t="s">
        <v>266</v>
      </c>
      <c r="C121" s="14" t="s">
        <v>267</v>
      </c>
      <c r="D121" s="9" t="s">
        <v>142</v>
      </c>
      <c r="E121" s="9" t="s">
        <v>143</v>
      </c>
      <c r="F121" s="11" t="n">
        <v>1900</v>
      </c>
      <c r="G121" s="11" t="n">
        <v>1900</v>
      </c>
      <c r="H121" s="11" t="n">
        <v>1016.24</v>
      </c>
      <c r="I121" s="11" t="n">
        <v>1016.24</v>
      </c>
    </row>
    <row r="122" s="2" customFormat="true" ht="20" hidden="false" customHeight="true" outlineLevel="0" collapsed="false">
      <c r="A122" s="8" t="n">
        <v>120</v>
      </c>
      <c r="B122" s="9" t="s">
        <v>268</v>
      </c>
      <c r="C122" s="14" t="s">
        <v>269</v>
      </c>
      <c r="D122" s="9" t="s">
        <v>142</v>
      </c>
      <c r="E122" s="9" t="s">
        <v>143</v>
      </c>
      <c r="F122" s="11" t="n">
        <v>1900</v>
      </c>
      <c r="G122" s="11" t="n">
        <v>1900</v>
      </c>
      <c r="H122" s="11" t="n">
        <v>1016.24</v>
      </c>
      <c r="I122" s="11" t="n">
        <v>1016.24</v>
      </c>
    </row>
    <row r="123" s="2" customFormat="true" ht="20" hidden="false" customHeight="true" outlineLevel="0" collapsed="false">
      <c r="A123" s="8" t="n">
        <v>121</v>
      </c>
      <c r="B123" s="9" t="s">
        <v>270</v>
      </c>
      <c r="C123" s="14" t="s">
        <v>271</v>
      </c>
      <c r="D123" s="9" t="s">
        <v>142</v>
      </c>
      <c r="E123" s="9" t="s">
        <v>143</v>
      </c>
      <c r="F123" s="11" t="n">
        <v>1900</v>
      </c>
      <c r="G123" s="11" t="n">
        <v>1900</v>
      </c>
      <c r="H123" s="11" t="n">
        <v>1016.24</v>
      </c>
      <c r="I123" s="11" t="n">
        <v>1016.24</v>
      </c>
    </row>
    <row r="124" s="2" customFormat="true" ht="20" hidden="false" customHeight="true" outlineLevel="0" collapsed="false">
      <c r="A124" s="8" t="n">
        <v>122</v>
      </c>
      <c r="B124" s="9" t="s">
        <v>272</v>
      </c>
      <c r="C124" s="14" t="s">
        <v>273</v>
      </c>
      <c r="D124" s="9" t="s">
        <v>142</v>
      </c>
      <c r="E124" s="9" t="s">
        <v>143</v>
      </c>
      <c r="F124" s="11" t="n">
        <v>1900</v>
      </c>
      <c r="G124" s="11" t="n">
        <v>1900</v>
      </c>
      <c r="H124" s="11" t="n">
        <v>1016.24</v>
      </c>
      <c r="I124" s="11" t="n">
        <v>1016.24</v>
      </c>
    </row>
    <row r="125" s="2" customFormat="true" ht="20" hidden="false" customHeight="true" outlineLevel="0" collapsed="false">
      <c r="A125" s="8" t="n">
        <v>123</v>
      </c>
      <c r="B125" s="9" t="s">
        <v>274</v>
      </c>
      <c r="C125" s="14" t="s">
        <v>275</v>
      </c>
      <c r="D125" s="9" t="s">
        <v>142</v>
      </c>
      <c r="E125" s="9" t="s">
        <v>143</v>
      </c>
      <c r="F125" s="11" t="n">
        <v>1900</v>
      </c>
      <c r="G125" s="11" t="n">
        <v>1900</v>
      </c>
      <c r="H125" s="11" t="n">
        <v>1016.24</v>
      </c>
      <c r="I125" s="11" t="n">
        <v>1016.24</v>
      </c>
    </row>
    <row r="126" s="2" customFormat="true" ht="20" hidden="false" customHeight="true" outlineLevel="0" collapsed="false">
      <c r="A126" s="8" t="n">
        <v>124</v>
      </c>
      <c r="B126" s="9" t="s">
        <v>276</v>
      </c>
      <c r="C126" s="14" t="s">
        <v>277</v>
      </c>
      <c r="D126" s="9" t="s">
        <v>142</v>
      </c>
      <c r="E126" s="9" t="s">
        <v>143</v>
      </c>
      <c r="F126" s="11" t="n">
        <v>1900</v>
      </c>
      <c r="G126" s="11" t="n">
        <v>1900</v>
      </c>
      <c r="H126" s="11" t="n">
        <v>1016.24</v>
      </c>
      <c r="I126" s="11" t="n">
        <v>1016.24</v>
      </c>
    </row>
    <row r="127" s="2" customFormat="true" ht="20" hidden="false" customHeight="true" outlineLevel="0" collapsed="false">
      <c r="A127" s="8" t="n">
        <v>125</v>
      </c>
      <c r="B127" s="9" t="s">
        <v>278</v>
      </c>
      <c r="C127" s="14" t="s">
        <v>279</v>
      </c>
      <c r="D127" s="9" t="s">
        <v>142</v>
      </c>
      <c r="E127" s="9" t="s">
        <v>143</v>
      </c>
      <c r="F127" s="11" t="n">
        <v>1900</v>
      </c>
      <c r="G127" s="11" t="n">
        <v>1900</v>
      </c>
      <c r="H127" s="11" t="n">
        <v>1016.24</v>
      </c>
      <c r="I127" s="11" t="n">
        <v>1016.24</v>
      </c>
    </row>
    <row r="128" s="2" customFormat="true" ht="20" hidden="false" customHeight="true" outlineLevel="0" collapsed="false">
      <c r="A128" s="8" t="n">
        <v>126</v>
      </c>
      <c r="B128" s="9" t="s">
        <v>280</v>
      </c>
      <c r="C128" s="14" t="s">
        <v>281</v>
      </c>
      <c r="D128" s="9" t="s">
        <v>142</v>
      </c>
      <c r="E128" s="9" t="s">
        <v>143</v>
      </c>
      <c r="F128" s="11" t="n">
        <v>1900</v>
      </c>
      <c r="G128" s="11" t="n">
        <v>1900</v>
      </c>
      <c r="H128" s="11" t="n">
        <v>1016.24</v>
      </c>
      <c r="I128" s="11" t="n">
        <v>1016.24</v>
      </c>
    </row>
    <row r="129" s="2" customFormat="true" ht="20" hidden="false" customHeight="true" outlineLevel="0" collapsed="false">
      <c r="A129" s="8" t="n">
        <v>127</v>
      </c>
      <c r="B129" s="9" t="s">
        <v>282</v>
      </c>
      <c r="C129" s="14" t="s">
        <v>283</v>
      </c>
      <c r="D129" s="9" t="s">
        <v>142</v>
      </c>
      <c r="E129" s="9" t="s">
        <v>143</v>
      </c>
      <c r="F129" s="11" t="n">
        <v>1900</v>
      </c>
      <c r="G129" s="11" t="n">
        <v>1900</v>
      </c>
      <c r="H129" s="11" t="n">
        <v>1016.24</v>
      </c>
      <c r="I129" s="11" t="n">
        <v>1016.24</v>
      </c>
    </row>
    <row r="130" s="2" customFormat="true" ht="20" hidden="false" customHeight="true" outlineLevel="0" collapsed="false">
      <c r="A130" s="8" t="n">
        <v>128</v>
      </c>
      <c r="B130" s="9" t="s">
        <v>284</v>
      </c>
      <c r="C130" s="14" t="s">
        <v>285</v>
      </c>
      <c r="D130" s="9" t="s">
        <v>142</v>
      </c>
      <c r="E130" s="9" t="s">
        <v>143</v>
      </c>
      <c r="F130" s="11" t="n">
        <v>1900</v>
      </c>
      <c r="G130" s="11" t="n">
        <v>1900</v>
      </c>
      <c r="H130" s="11" t="n">
        <v>1016.24</v>
      </c>
      <c r="I130" s="11" t="n">
        <v>1016.24</v>
      </c>
    </row>
    <row r="131" s="2" customFormat="true" ht="20" hidden="false" customHeight="true" outlineLevel="0" collapsed="false">
      <c r="A131" s="8" t="n">
        <v>129</v>
      </c>
      <c r="B131" s="9" t="s">
        <v>286</v>
      </c>
      <c r="C131" s="14" t="s">
        <v>287</v>
      </c>
      <c r="D131" s="9" t="s">
        <v>142</v>
      </c>
      <c r="E131" s="9" t="s">
        <v>143</v>
      </c>
      <c r="F131" s="11" t="n">
        <v>1900</v>
      </c>
      <c r="G131" s="11" t="n">
        <v>1900</v>
      </c>
      <c r="H131" s="11" t="n">
        <v>1016.24</v>
      </c>
      <c r="I131" s="11" t="n">
        <v>1016.24</v>
      </c>
    </row>
    <row r="132" s="2" customFormat="true" ht="20" hidden="false" customHeight="true" outlineLevel="0" collapsed="false">
      <c r="A132" s="8" t="n">
        <v>130</v>
      </c>
      <c r="B132" s="9" t="s">
        <v>288</v>
      </c>
      <c r="C132" s="14" t="s">
        <v>289</v>
      </c>
      <c r="D132" s="9" t="s">
        <v>142</v>
      </c>
      <c r="E132" s="9" t="s">
        <v>143</v>
      </c>
      <c r="F132" s="11" t="n">
        <v>1900</v>
      </c>
      <c r="G132" s="11" t="n">
        <v>1900</v>
      </c>
      <c r="H132" s="11" t="n">
        <v>1016.24</v>
      </c>
      <c r="I132" s="11" t="n">
        <v>1016.24</v>
      </c>
    </row>
    <row r="133" s="2" customFormat="true" ht="20" hidden="false" customHeight="true" outlineLevel="0" collapsed="false">
      <c r="A133" s="8" t="n">
        <v>131</v>
      </c>
      <c r="B133" s="9" t="s">
        <v>290</v>
      </c>
      <c r="C133" s="14" t="s">
        <v>291</v>
      </c>
      <c r="D133" s="9" t="s">
        <v>142</v>
      </c>
      <c r="E133" s="9" t="s">
        <v>143</v>
      </c>
      <c r="F133" s="11" t="n">
        <v>1900</v>
      </c>
      <c r="G133" s="11" t="n">
        <v>1900</v>
      </c>
      <c r="H133" s="11" t="n">
        <v>1016.24</v>
      </c>
      <c r="I133" s="11" t="n">
        <v>1016.24</v>
      </c>
    </row>
    <row r="134" s="2" customFormat="true" ht="20" hidden="false" customHeight="true" outlineLevel="0" collapsed="false">
      <c r="A134" s="8" t="n">
        <v>132</v>
      </c>
      <c r="B134" s="9" t="s">
        <v>292</v>
      </c>
      <c r="C134" s="14" t="s">
        <v>293</v>
      </c>
      <c r="D134" s="9" t="s">
        <v>142</v>
      </c>
      <c r="E134" s="9" t="s">
        <v>143</v>
      </c>
      <c r="F134" s="11" t="n">
        <v>1900</v>
      </c>
      <c r="G134" s="11" t="n">
        <v>1900</v>
      </c>
      <c r="H134" s="11" t="n">
        <v>1016.24</v>
      </c>
      <c r="I134" s="11" t="n">
        <v>1016.24</v>
      </c>
    </row>
    <row r="135" s="2" customFormat="true" ht="20" hidden="false" customHeight="true" outlineLevel="0" collapsed="false">
      <c r="A135" s="8" t="n">
        <v>133</v>
      </c>
      <c r="B135" s="9" t="s">
        <v>294</v>
      </c>
      <c r="C135" s="14" t="s">
        <v>295</v>
      </c>
      <c r="D135" s="9" t="s">
        <v>142</v>
      </c>
      <c r="E135" s="9" t="s">
        <v>143</v>
      </c>
      <c r="F135" s="11" t="n">
        <v>1900</v>
      </c>
      <c r="G135" s="11" t="n">
        <v>1900</v>
      </c>
      <c r="H135" s="11" t="n">
        <v>1016.24</v>
      </c>
      <c r="I135" s="11" t="n">
        <v>1016.24</v>
      </c>
    </row>
    <row r="136" s="2" customFormat="true" ht="20" hidden="false" customHeight="true" outlineLevel="0" collapsed="false">
      <c r="A136" s="8" t="n">
        <v>134</v>
      </c>
      <c r="B136" s="9" t="s">
        <v>296</v>
      </c>
      <c r="C136" s="14" t="s">
        <v>297</v>
      </c>
      <c r="D136" s="9" t="s">
        <v>142</v>
      </c>
      <c r="E136" s="9" t="s">
        <v>143</v>
      </c>
      <c r="F136" s="11" t="n">
        <v>1900</v>
      </c>
      <c r="G136" s="11" t="n">
        <v>1900</v>
      </c>
      <c r="H136" s="11" t="n">
        <v>1016.24</v>
      </c>
      <c r="I136" s="11" t="n">
        <v>1016.24</v>
      </c>
    </row>
    <row r="137" s="2" customFormat="true" ht="20" hidden="false" customHeight="true" outlineLevel="0" collapsed="false">
      <c r="A137" s="8" t="n">
        <v>135</v>
      </c>
      <c r="B137" s="9" t="s">
        <v>298</v>
      </c>
      <c r="C137" s="14" t="s">
        <v>299</v>
      </c>
      <c r="D137" s="9" t="s">
        <v>142</v>
      </c>
      <c r="E137" s="9" t="s">
        <v>143</v>
      </c>
      <c r="F137" s="11" t="n">
        <v>1900</v>
      </c>
      <c r="G137" s="11" t="n">
        <v>1900</v>
      </c>
      <c r="H137" s="11" t="n">
        <v>1016.24</v>
      </c>
      <c r="I137" s="11" t="n">
        <v>1016.24</v>
      </c>
    </row>
    <row r="138" s="2" customFormat="true" ht="20" hidden="false" customHeight="true" outlineLevel="0" collapsed="false">
      <c r="A138" s="8" t="n">
        <v>136</v>
      </c>
      <c r="B138" s="9" t="s">
        <v>300</v>
      </c>
      <c r="C138" s="14" t="s">
        <v>301</v>
      </c>
      <c r="D138" s="9" t="s">
        <v>142</v>
      </c>
      <c r="E138" s="9" t="s">
        <v>143</v>
      </c>
      <c r="F138" s="11" t="n">
        <v>1900</v>
      </c>
      <c r="G138" s="11" t="n">
        <v>1900</v>
      </c>
      <c r="H138" s="11" t="n">
        <v>1016.24</v>
      </c>
      <c r="I138" s="11" t="n">
        <v>1016.24</v>
      </c>
    </row>
    <row r="139" s="2" customFormat="true" ht="20" hidden="false" customHeight="true" outlineLevel="0" collapsed="false">
      <c r="A139" s="8" t="n">
        <v>137</v>
      </c>
      <c r="B139" s="9" t="s">
        <v>302</v>
      </c>
      <c r="C139" s="14" t="s">
        <v>303</v>
      </c>
      <c r="D139" s="9" t="s">
        <v>142</v>
      </c>
      <c r="E139" s="9" t="s">
        <v>143</v>
      </c>
      <c r="F139" s="11" t="n">
        <v>1900</v>
      </c>
      <c r="G139" s="11" t="n">
        <v>1900</v>
      </c>
      <c r="H139" s="11" t="n">
        <v>1016.24</v>
      </c>
      <c r="I139" s="11" t="n">
        <v>1016.24</v>
      </c>
    </row>
    <row r="140" s="2" customFormat="true" ht="20" hidden="false" customHeight="true" outlineLevel="0" collapsed="false">
      <c r="A140" s="8" t="n">
        <v>138</v>
      </c>
      <c r="B140" s="9" t="s">
        <v>304</v>
      </c>
      <c r="C140" s="14" t="s">
        <v>305</v>
      </c>
      <c r="D140" s="9" t="s">
        <v>142</v>
      </c>
      <c r="E140" s="9" t="s">
        <v>143</v>
      </c>
      <c r="F140" s="11" t="n">
        <v>1900</v>
      </c>
      <c r="G140" s="11" t="n">
        <v>1900</v>
      </c>
      <c r="H140" s="11" t="n">
        <v>1016.24</v>
      </c>
      <c r="I140" s="11" t="n">
        <v>1016.24</v>
      </c>
    </row>
    <row r="141" s="2" customFormat="true" ht="20" hidden="false" customHeight="true" outlineLevel="0" collapsed="false">
      <c r="A141" s="8" t="n">
        <v>139</v>
      </c>
      <c r="B141" s="9" t="s">
        <v>306</v>
      </c>
      <c r="C141" s="14" t="s">
        <v>307</v>
      </c>
      <c r="D141" s="9" t="s">
        <v>142</v>
      </c>
      <c r="E141" s="9" t="s">
        <v>143</v>
      </c>
      <c r="F141" s="11" t="n">
        <v>1900</v>
      </c>
      <c r="G141" s="11" t="n">
        <v>1900</v>
      </c>
      <c r="H141" s="11" t="n">
        <v>1016.24</v>
      </c>
      <c r="I141" s="11" t="n">
        <v>1016.24</v>
      </c>
    </row>
    <row r="142" s="2" customFormat="true" ht="20" hidden="false" customHeight="true" outlineLevel="0" collapsed="false">
      <c r="A142" s="8" t="n">
        <v>140</v>
      </c>
      <c r="B142" s="9" t="s">
        <v>308</v>
      </c>
      <c r="C142" s="14" t="s">
        <v>309</v>
      </c>
      <c r="D142" s="9" t="s">
        <v>142</v>
      </c>
      <c r="E142" s="9" t="s">
        <v>143</v>
      </c>
      <c r="F142" s="11" t="n">
        <v>1900</v>
      </c>
      <c r="G142" s="11" t="n">
        <v>1900</v>
      </c>
      <c r="H142" s="11" t="n">
        <v>1016.24</v>
      </c>
      <c r="I142" s="11" t="n">
        <v>1016.24</v>
      </c>
    </row>
    <row r="143" s="2" customFormat="true" ht="20" hidden="false" customHeight="true" outlineLevel="0" collapsed="false">
      <c r="A143" s="8" t="n">
        <v>141</v>
      </c>
      <c r="B143" s="9" t="s">
        <v>310</v>
      </c>
      <c r="C143" s="14" t="s">
        <v>311</v>
      </c>
      <c r="D143" s="9" t="s">
        <v>142</v>
      </c>
      <c r="E143" s="9" t="s">
        <v>143</v>
      </c>
      <c r="F143" s="11" t="n">
        <v>1900</v>
      </c>
      <c r="G143" s="11" t="n">
        <v>1900</v>
      </c>
      <c r="H143" s="11" t="n">
        <v>1016.24</v>
      </c>
      <c r="I143" s="11" t="n">
        <v>1016.24</v>
      </c>
    </row>
    <row r="144" s="2" customFormat="true" ht="20" hidden="false" customHeight="true" outlineLevel="0" collapsed="false">
      <c r="A144" s="8" t="n">
        <v>142</v>
      </c>
      <c r="B144" s="9" t="s">
        <v>312</v>
      </c>
      <c r="C144" s="14" t="s">
        <v>313</v>
      </c>
      <c r="D144" s="9" t="s">
        <v>142</v>
      </c>
      <c r="E144" s="9" t="s">
        <v>143</v>
      </c>
      <c r="F144" s="11" t="n">
        <v>1900</v>
      </c>
      <c r="G144" s="11" t="n">
        <v>1900</v>
      </c>
      <c r="H144" s="11" t="n">
        <v>1016.24</v>
      </c>
      <c r="I144" s="11" t="n">
        <v>1016.24</v>
      </c>
    </row>
    <row r="145" s="2" customFormat="true" ht="20" hidden="false" customHeight="true" outlineLevel="0" collapsed="false">
      <c r="A145" s="8" t="n">
        <v>143</v>
      </c>
      <c r="B145" s="9" t="s">
        <v>314</v>
      </c>
      <c r="C145" s="14" t="s">
        <v>315</v>
      </c>
      <c r="D145" s="9" t="s">
        <v>142</v>
      </c>
      <c r="E145" s="9" t="s">
        <v>143</v>
      </c>
      <c r="F145" s="11" t="n">
        <v>1900</v>
      </c>
      <c r="G145" s="11" t="n">
        <v>1900</v>
      </c>
      <c r="H145" s="11" t="n">
        <v>1016.24</v>
      </c>
      <c r="I145" s="11" t="n">
        <v>1016.24</v>
      </c>
    </row>
    <row r="146" s="2" customFormat="true" ht="20" hidden="false" customHeight="true" outlineLevel="0" collapsed="false">
      <c r="A146" s="8" t="n">
        <v>144</v>
      </c>
      <c r="B146" s="9" t="s">
        <v>316</v>
      </c>
      <c r="C146" s="14" t="s">
        <v>317</v>
      </c>
      <c r="D146" s="9" t="s">
        <v>142</v>
      </c>
      <c r="E146" s="9" t="s">
        <v>143</v>
      </c>
      <c r="F146" s="11" t="n">
        <v>1900</v>
      </c>
      <c r="G146" s="11" t="n">
        <v>1900</v>
      </c>
      <c r="H146" s="11" t="n">
        <v>1016.24</v>
      </c>
      <c r="I146" s="11" t="n">
        <v>1016.24</v>
      </c>
    </row>
    <row r="147" s="2" customFormat="true" ht="20" hidden="false" customHeight="true" outlineLevel="0" collapsed="false">
      <c r="A147" s="8" t="n">
        <v>145</v>
      </c>
      <c r="B147" s="9" t="s">
        <v>318</v>
      </c>
      <c r="C147" s="14" t="s">
        <v>319</v>
      </c>
      <c r="D147" s="9" t="s">
        <v>142</v>
      </c>
      <c r="E147" s="9" t="s">
        <v>143</v>
      </c>
      <c r="F147" s="11" t="n">
        <v>1900</v>
      </c>
      <c r="G147" s="11" t="n">
        <v>1900</v>
      </c>
      <c r="H147" s="11" t="n">
        <v>1016.24</v>
      </c>
      <c r="I147" s="11" t="n">
        <v>1016.24</v>
      </c>
    </row>
    <row r="148" s="2" customFormat="true" ht="20" hidden="false" customHeight="true" outlineLevel="0" collapsed="false">
      <c r="A148" s="8" t="n">
        <v>146</v>
      </c>
      <c r="B148" s="9" t="s">
        <v>320</v>
      </c>
      <c r="C148" s="14" t="s">
        <v>321</v>
      </c>
      <c r="D148" s="9" t="s">
        <v>142</v>
      </c>
      <c r="E148" s="9" t="s">
        <v>143</v>
      </c>
      <c r="F148" s="11" t="n">
        <v>1900</v>
      </c>
      <c r="G148" s="11" t="n">
        <v>1900</v>
      </c>
      <c r="H148" s="11" t="n">
        <v>1016.24</v>
      </c>
      <c r="I148" s="11" t="n">
        <v>1016.24</v>
      </c>
    </row>
    <row r="149" s="2" customFormat="true" ht="20" hidden="false" customHeight="true" outlineLevel="0" collapsed="false">
      <c r="A149" s="8" t="n">
        <v>147</v>
      </c>
      <c r="B149" s="9" t="s">
        <v>322</v>
      </c>
      <c r="C149" s="14" t="s">
        <v>323</v>
      </c>
      <c r="D149" s="9" t="s">
        <v>142</v>
      </c>
      <c r="E149" s="9" t="s">
        <v>143</v>
      </c>
      <c r="F149" s="11" t="n">
        <v>1900</v>
      </c>
      <c r="G149" s="11" t="n">
        <v>1900</v>
      </c>
      <c r="H149" s="11" t="n">
        <v>1016.24</v>
      </c>
      <c r="I149" s="11" t="n">
        <v>1016.24</v>
      </c>
    </row>
    <row r="150" s="2" customFormat="true" ht="20" hidden="false" customHeight="true" outlineLevel="0" collapsed="false">
      <c r="A150" s="8" t="n">
        <v>148</v>
      </c>
      <c r="B150" s="9" t="s">
        <v>324</v>
      </c>
      <c r="C150" s="14" t="s">
        <v>325</v>
      </c>
      <c r="D150" s="9" t="s">
        <v>142</v>
      </c>
      <c r="E150" s="9" t="s">
        <v>143</v>
      </c>
      <c r="F150" s="11" t="n">
        <v>1900</v>
      </c>
      <c r="G150" s="11" t="n">
        <v>1900</v>
      </c>
      <c r="H150" s="11" t="n">
        <v>1016.24</v>
      </c>
      <c r="I150" s="11" t="n">
        <v>1016.24</v>
      </c>
    </row>
    <row r="151" s="2" customFormat="true" ht="20" hidden="false" customHeight="true" outlineLevel="0" collapsed="false">
      <c r="A151" s="8" t="n">
        <v>149</v>
      </c>
      <c r="B151" s="9" t="s">
        <v>326</v>
      </c>
      <c r="C151" s="14" t="s">
        <v>327</v>
      </c>
      <c r="D151" s="9" t="s">
        <v>142</v>
      </c>
      <c r="E151" s="9" t="s">
        <v>143</v>
      </c>
      <c r="F151" s="11" t="n">
        <v>1900</v>
      </c>
      <c r="G151" s="11" t="n">
        <v>1900</v>
      </c>
      <c r="H151" s="11" t="n">
        <v>1016.24</v>
      </c>
      <c r="I151" s="11" t="n">
        <v>1016.24</v>
      </c>
    </row>
    <row r="152" s="2" customFormat="true" ht="20" hidden="false" customHeight="true" outlineLevel="0" collapsed="false">
      <c r="A152" s="8" t="n">
        <v>150</v>
      </c>
      <c r="B152" s="9" t="s">
        <v>328</v>
      </c>
      <c r="C152" s="14" t="s">
        <v>329</v>
      </c>
      <c r="D152" s="9" t="s">
        <v>142</v>
      </c>
      <c r="E152" s="9" t="s">
        <v>143</v>
      </c>
      <c r="F152" s="11" t="n">
        <v>1900</v>
      </c>
      <c r="G152" s="11" t="n">
        <v>1900</v>
      </c>
      <c r="H152" s="11" t="n">
        <v>1016.24</v>
      </c>
      <c r="I152" s="11" t="n">
        <v>1016.24</v>
      </c>
    </row>
    <row r="153" s="2" customFormat="true" ht="20" hidden="false" customHeight="true" outlineLevel="0" collapsed="false">
      <c r="A153" s="8" t="n">
        <v>151</v>
      </c>
      <c r="B153" s="9" t="s">
        <v>330</v>
      </c>
      <c r="C153" s="14" t="s">
        <v>331</v>
      </c>
      <c r="D153" s="9" t="s">
        <v>142</v>
      </c>
      <c r="E153" s="9" t="s">
        <v>143</v>
      </c>
      <c r="F153" s="11" t="n">
        <v>1900</v>
      </c>
      <c r="G153" s="11" t="n">
        <v>1900</v>
      </c>
      <c r="H153" s="11" t="n">
        <v>1016.24</v>
      </c>
      <c r="I153" s="11" t="n">
        <v>1016.24</v>
      </c>
    </row>
    <row r="154" s="2" customFormat="true" ht="20" hidden="false" customHeight="true" outlineLevel="0" collapsed="false">
      <c r="A154" s="8" t="n">
        <v>152</v>
      </c>
      <c r="B154" s="9" t="s">
        <v>332</v>
      </c>
      <c r="C154" s="14" t="s">
        <v>333</v>
      </c>
      <c r="D154" s="9" t="s">
        <v>142</v>
      </c>
      <c r="E154" s="9" t="s">
        <v>143</v>
      </c>
      <c r="F154" s="11" t="n">
        <v>1900</v>
      </c>
      <c r="G154" s="11" t="n">
        <v>1900</v>
      </c>
      <c r="H154" s="11" t="n">
        <v>1016.24</v>
      </c>
      <c r="I154" s="11" t="n">
        <v>1016.24</v>
      </c>
    </row>
    <row r="155" s="2" customFormat="true" ht="20" hidden="false" customHeight="true" outlineLevel="0" collapsed="false">
      <c r="A155" s="8" t="n">
        <v>153</v>
      </c>
      <c r="B155" s="9" t="s">
        <v>334</v>
      </c>
      <c r="C155" s="14" t="s">
        <v>335</v>
      </c>
      <c r="D155" s="9" t="s">
        <v>142</v>
      </c>
      <c r="E155" s="9" t="s">
        <v>143</v>
      </c>
      <c r="F155" s="11" t="n">
        <v>1900</v>
      </c>
      <c r="G155" s="11" t="n">
        <v>1900</v>
      </c>
      <c r="H155" s="11" t="n">
        <v>1016.24</v>
      </c>
      <c r="I155" s="11" t="n">
        <v>1016.24</v>
      </c>
    </row>
    <row r="156" s="2" customFormat="true" ht="20" hidden="false" customHeight="true" outlineLevel="0" collapsed="false">
      <c r="A156" s="8" t="n">
        <v>154</v>
      </c>
      <c r="B156" s="9" t="s">
        <v>336</v>
      </c>
      <c r="C156" s="14" t="s">
        <v>337</v>
      </c>
      <c r="D156" s="9" t="s">
        <v>142</v>
      </c>
      <c r="E156" s="9" t="s">
        <v>143</v>
      </c>
      <c r="F156" s="11" t="n">
        <v>1900</v>
      </c>
      <c r="G156" s="11" t="n">
        <v>1900</v>
      </c>
      <c r="H156" s="11" t="n">
        <v>1016.24</v>
      </c>
      <c r="I156" s="11" t="n">
        <v>1016.24</v>
      </c>
    </row>
    <row r="157" s="2" customFormat="true" ht="20" hidden="false" customHeight="true" outlineLevel="0" collapsed="false">
      <c r="A157" s="8" t="n">
        <v>155</v>
      </c>
      <c r="B157" s="9" t="s">
        <v>338</v>
      </c>
      <c r="C157" s="14" t="s">
        <v>339</v>
      </c>
      <c r="D157" s="9" t="s">
        <v>142</v>
      </c>
      <c r="E157" s="9" t="s">
        <v>143</v>
      </c>
      <c r="F157" s="11" t="n">
        <v>1900</v>
      </c>
      <c r="G157" s="11" t="n">
        <v>1900</v>
      </c>
      <c r="H157" s="11" t="n">
        <v>1016.24</v>
      </c>
      <c r="I157" s="11" t="n">
        <v>1016.24</v>
      </c>
    </row>
    <row r="158" s="2" customFormat="true" ht="20" hidden="false" customHeight="true" outlineLevel="0" collapsed="false">
      <c r="A158" s="8" t="n">
        <v>156</v>
      </c>
      <c r="B158" s="9" t="s">
        <v>340</v>
      </c>
      <c r="C158" s="14" t="s">
        <v>341</v>
      </c>
      <c r="D158" s="9" t="s">
        <v>142</v>
      </c>
      <c r="E158" s="9" t="s">
        <v>143</v>
      </c>
      <c r="F158" s="11" t="n">
        <v>1900</v>
      </c>
      <c r="G158" s="11" t="n">
        <v>1900</v>
      </c>
      <c r="H158" s="11" t="n">
        <v>1016.24</v>
      </c>
      <c r="I158" s="11" t="n">
        <v>1016.24</v>
      </c>
    </row>
    <row r="159" s="2" customFormat="true" ht="20" hidden="false" customHeight="true" outlineLevel="0" collapsed="false">
      <c r="A159" s="8" t="n">
        <v>157</v>
      </c>
      <c r="B159" s="9" t="s">
        <v>342</v>
      </c>
      <c r="C159" s="14" t="s">
        <v>343</v>
      </c>
      <c r="D159" s="9" t="s">
        <v>142</v>
      </c>
      <c r="E159" s="9" t="s">
        <v>143</v>
      </c>
      <c r="F159" s="11" t="n">
        <v>1900</v>
      </c>
      <c r="G159" s="11" t="n">
        <v>1900</v>
      </c>
      <c r="H159" s="11" t="n">
        <v>1016.24</v>
      </c>
      <c r="I159" s="11" t="n">
        <v>1016.24</v>
      </c>
    </row>
    <row r="160" s="2" customFormat="true" ht="20" hidden="false" customHeight="true" outlineLevel="0" collapsed="false">
      <c r="A160" s="8" t="n">
        <v>158</v>
      </c>
      <c r="B160" s="9" t="s">
        <v>344</v>
      </c>
      <c r="C160" s="14" t="s">
        <v>345</v>
      </c>
      <c r="D160" s="9" t="s">
        <v>142</v>
      </c>
      <c r="E160" s="9" t="s">
        <v>143</v>
      </c>
      <c r="F160" s="11" t="n">
        <v>1900</v>
      </c>
      <c r="G160" s="11" t="n">
        <v>1900</v>
      </c>
      <c r="H160" s="11" t="n">
        <v>1016.24</v>
      </c>
      <c r="I160" s="11" t="n">
        <v>1016.24</v>
      </c>
    </row>
    <row r="161" s="2" customFormat="true" ht="20" hidden="false" customHeight="true" outlineLevel="0" collapsed="false">
      <c r="A161" s="8" t="n">
        <v>159</v>
      </c>
      <c r="B161" s="9" t="s">
        <v>346</v>
      </c>
      <c r="C161" s="14" t="s">
        <v>347</v>
      </c>
      <c r="D161" s="9" t="s">
        <v>142</v>
      </c>
      <c r="E161" s="9" t="s">
        <v>143</v>
      </c>
      <c r="F161" s="11" t="n">
        <v>1900</v>
      </c>
      <c r="G161" s="11" t="n">
        <v>1900</v>
      </c>
      <c r="H161" s="11" t="n">
        <v>1016.24</v>
      </c>
      <c r="I161" s="11" t="n">
        <v>1016.24</v>
      </c>
    </row>
    <row r="162" s="2" customFormat="true" ht="20" hidden="false" customHeight="true" outlineLevel="0" collapsed="false">
      <c r="A162" s="8" t="n">
        <v>160</v>
      </c>
      <c r="B162" s="9" t="s">
        <v>348</v>
      </c>
      <c r="C162" s="14" t="s">
        <v>349</v>
      </c>
      <c r="D162" s="9" t="s">
        <v>142</v>
      </c>
      <c r="E162" s="9" t="s">
        <v>143</v>
      </c>
      <c r="F162" s="11" t="n">
        <v>1900</v>
      </c>
      <c r="G162" s="11" t="n">
        <v>1900</v>
      </c>
      <c r="H162" s="11" t="n">
        <v>1016.24</v>
      </c>
      <c r="I162" s="11" t="n">
        <v>1016.24</v>
      </c>
    </row>
    <row r="163" s="2" customFormat="true" ht="20" hidden="false" customHeight="true" outlineLevel="0" collapsed="false">
      <c r="A163" s="8" t="n">
        <v>161</v>
      </c>
      <c r="B163" s="9" t="s">
        <v>350</v>
      </c>
      <c r="C163" s="14" t="s">
        <v>351</v>
      </c>
      <c r="D163" s="9" t="s">
        <v>142</v>
      </c>
      <c r="E163" s="9" t="s">
        <v>143</v>
      </c>
      <c r="F163" s="11" t="n">
        <v>1900</v>
      </c>
      <c r="G163" s="11" t="n">
        <v>1900</v>
      </c>
      <c r="H163" s="11" t="n">
        <v>1016.24</v>
      </c>
      <c r="I163" s="11" t="n">
        <v>1016.24</v>
      </c>
    </row>
    <row r="164" s="2" customFormat="true" ht="20" hidden="false" customHeight="true" outlineLevel="0" collapsed="false">
      <c r="A164" s="8" t="n">
        <v>162</v>
      </c>
      <c r="B164" s="9" t="s">
        <v>352</v>
      </c>
      <c r="C164" s="14" t="s">
        <v>353</v>
      </c>
      <c r="D164" s="9" t="s">
        <v>142</v>
      </c>
      <c r="E164" s="9" t="s">
        <v>143</v>
      </c>
      <c r="F164" s="11" t="n">
        <v>1900</v>
      </c>
      <c r="G164" s="11" t="n">
        <v>1900</v>
      </c>
      <c r="H164" s="11" t="n">
        <v>1016.24</v>
      </c>
      <c r="I164" s="11" t="n">
        <v>1016.24</v>
      </c>
    </row>
    <row r="165" s="2" customFormat="true" ht="20" hidden="false" customHeight="true" outlineLevel="0" collapsed="false">
      <c r="A165" s="8" t="n">
        <v>163</v>
      </c>
      <c r="B165" s="9" t="s">
        <v>354</v>
      </c>
      <c r="C165" s="14" t="s">
        <v>355</v>
      </c>
      <c r="D165" s="9" t="s">
        <v>142</v>
      </c>
      <c r="E165" s="9" t="s">
        <v>143</v>
      </c>
      <c r="F165" s="11" t="n">
        <v>1900</v>
      </c>
      <c r="G165" s="11" t="n">
        <v>1900</v>
      </c>
      <c r="H165" s="11" t="n">
        <v>1016.24</v>
      </c>
      <c r="I165" s="11" t="n">
        <v>1016.24</v>
      </c>
    </row>
    <row r="166" s="2" customFormat="true" ht="20" hidden="false" customHeight="true" outlineLevel="0" collapsed="false">
      <c r="A166" s="8" t="n">
        <v>164</v>
      </c>
      <c r="B166" s="9" t="s">
        <v>356</v>
      </c>
      <c r="C166" s="14" t="s">
        <v>357</v>
      </c>
      <c r="D166" s="9" t="s">
        <v>142</v>
      </c>
      <c r="E166" s="9" t="s">
        <v>143</v>
      </c>
      <c r="F166" s="11" t="n">
        <v>1900</v>
      </c>
      <c r="G166" s="11" t="n">
        <v>1900</v>
      </c>
      <c r="H166" s="11" t="n">
        <v>1016.24</v>
      </c>
      <c r="I166" s="11" t="n">
        <v>1016.24</v>
      </c>
    </row>
    <row r="167" s="2" customFormat="true" ht="20" hidden="false" customHeight="true" outlineLevel="0" collapsed="false">
      <c r="A167" s="8" t="n">
        <v>165</v>
      </c>
      <c r="B167" s="9" t="s">
        <v>358</v>
      </c>
      <c r="C167" s="14" t="s">
        <v>359</v>
      </c>
      <c r="D167" s="9" t="s">
        <v>142</v>
      </c>
      <c r="E167" s="9" t="s">
        <v>143</v>
      </c>
      <c r="F167" s="11" t="n">
        <v>1900</v>
      </c>
      <c r="G167" s="11" t="n">
        <v>1900</v>
      </c>
      <c r="H167" s="11" t="n">
        <v>1016.24</v>
      </c>
      <c r="I167" s="11" t="n">
        <v>1016.24</v>
      </c>
    </row>
    <row r="168" s="2" customFormat="true" ht="20" hidden="false" customHeight="true" outlineLevel="0" collapsed="false">
      <c r="A168" s="8" t="n">
        <v>166</v>
      </c>
      <c r="B168" s="9" t="s">
        <v>360</v>
      </c>
      <c r="C168" s="14" t="s">
        <v>361</v>
      </c>
      <c r="D168" s="9" t="s">
        <v>142</v>
      </c>
      <c r="E168" s="9" t="s">
        <v>143</v>
      </c>
      <c r="F168" s="11" t="n">
        <v>1900</v>
      </c>
      <c r="G168" s="11" t="n">
        <v>1900</v>
      </c>
      <c r="H168" s="11" t="n">
        <v>1016.24</v>
      </c>
      <c r="I168" s="11" t="n">
        <v>1016.24</v>
      </c>
    </row>
    <row r="169" s="2" customFormat="true" ht="20" hidden="false" customHeight="true" outlineLevel="0" collapsed="false">
      <c r="A169" s="8" t="n">
        <v>167</v>
      </c>
      <c r="B169" s="9" t="s">
        <v>362</v>
      </c>
      <c r="C169" s="14" t="s">
        <v>363</v>
      </c>
      <c r="D169" s="9" t="s">
        <v>142</v>
      </c>
      <c r="E169" s="9" t="s">
        <v>143</v>
      </c>
      <c r="F169" s="11" t="n">
        <v>1900</v>
      </c>
      <c r="G169" s="11" t="n">
        <v>1900</v>
      </c>
      <c r="H169" s="11" t="n">
        <v>1016.24</v>
      </c>
      <c r="I169" s="11" t="n">
        <v>1016.24</v>
      </c>
    </row>
    <row r="170" s="2" customFormat="true" ht="20" hidden="false" customHeight="true" outlineLevel="0" collapsed="false">
      <c r="A170" s="8" t="n">
        <v>168</v>
      </c>
      <c r="B170" s="9" t="s">
        <v>69</v>
      </c>
      <c r="C170" s="14" t="s">
        <v>364</v>
      </c>
      <c r="D170" s="9" t="s">
        <v>142</v>
      </c>
      <c r="E170" s="9" t="s">
        <v>143</v>
      </c>
      <c r="F170" s="11" t="n">
        <v>1900</v>
      </c>
      <c r="G170" s="11" t="n">
        <v>1900</v>
      </c>
      <c r="H170" s="11" t="n">
        <v>1016.24</v>
      </c>
      <c r="I170" s="11" t="n">
        <v>1016.24</v>
      </c>
    </row>
    <row r="171" s="2" customFormat="true" ht="20" hidden="false" customHeight="true" outlineLevel="0" collapsed="false">
      <c r="A171" s="8" t="n">
        <v>169</v>
      </c>
      <c r="B171" s="9" t="s">
        <v>365</v>
      </c>
      <c r="C171" s="14" t="s">
        <v>366</v>
      </c>
      <c r="D171" s="9" t="s">
        <v>142</v>
      </c>
      <c r="E171" s="9" t="s">
        <v>143</v>
      </c>
      <c r="F171" s="11" t="n">
        <v>1900</v>
      </c>
      <c r="G171" s="11" t="n">
        <v>1900</v>
      </c>
      <c r="H171" s="11" t="n">
        <v>1016.24</v>
      </c>
      <c r="I171" s="11" t="n">
        <v>1016.24</v>
      </c>
    </row>
    <row r="172" s="2" customFormat="true" ht="20" hidden="false" customHeight="true" outlineLevel="0" collapsed="false">
      <c r="A172" s="8" t="n">
        <v>170</v>
      </c>
      <c r="B172" s="9" t="s">
        <v>367</v>
      </c>
      <c r="C172" s="14" t="s">
        <v>368</v>
      </c>
      <c r="D172" s="9" t="s">
        <v>142</v>
      </c>
      <c r="E172" s="9" t="s">
        <v>143</v>
      </c>
      <c r="F172" s="11" t="n">
        <v>1900</v>
      </c>
      <c r="G172" s="11" t="n">
        <v>1900</v>
      </c>
      <c r="H172" s="11" t="n">
        <v>1016.24</v>
      </c>
      <c r="I172" s="11" t="n">
        <v>1016.24</v>
      </c>
    </row>
    <row r="173" s="2" customFormat="true" ht="20" hidden="false" customHeight="true" outlineLevel="0" collapsed="false">
      <c r="A173" s="8" t="n">
        <v>171</v>
      </c>
      <c r="B173" s="9" t="s">
        <v>369</v>
      </c>
      <c r="C173" s="14" t="s">
        <v>370</v>
      </c>
      <c r="D173" s="9" t="s">
        <v>142</v>
      </c>
      <c r="E173" s="9" t="s">
        <v>143</v>
      </c>
      <c r="F173" s="11" t="n">
        <v>1900</v>
      </c>
      <c r="G173" s="11" t="n">
        <v>1900</v>
      </c>
      <c r="H173" s="11" t="n">
        <v>1016.24</v>
      </c>
      <c r="I173" s="11" t="n">
        <v>1016.24</v>
      </c>
    </row>
    <row r="174" s="2" customFormat="true" ht="20" hidden="false" customHeight="true" outlineLevel="0" collapsed="false">
      <c r="A174" s="8" t="n">
        <v>172</v>
      </c>
      <c r="B174" s="9" t="s">
        <v>371</v>
      </c>
      <c r="C174" s="14" t="s">
        <v>372</v>
      </c>
      <c r="D174" s="9" t="s">
        <v>142</v>
      </c>
      <c r="E174" s="9" t="s">
        <v>143</v>
      </c>
      <c r="F174" s="11" t="n">
        <v>1900</v>
      </c>
      <c r="G174" s="11" t="n">
        <v>1900</v>
      </c>
      <c r="H174" s="11" t="n">
        <v>1016.24</v>
      </c>
      <c r="I174" s="11" t="n">
        <v>1016.24</v>
      </c>
    </row>
    <row r="175" s="2" customFormat="true" ht="20" hidden="false" customHeight="true" outlineLevel="0" collapsed="false">
      <c r="A175" s="8" t="n">
        <v>173</v>
      </c>
      <c r="B175" s="9" t="s">
        <v>373</v>
      </c>
      <c r="C175" s="14" t="s">
        <v>374</v>
      </c>
      <c r="D175" s="9" t="s">
        <v>142</v>
      </c>
      <c r="E175" s="9" t="s">
        <v>143</v>
      </c>
      <c r="F175" s="11" t="n">
        <v>1900</v>
      </c>
      <c r="G175" s="11" t="n">
        <v>1900</v>
      </c>
      <c r="H175" s="11" t="n">
        <v>1016.24</v>
      </c>
      <c r="I175" s="11" t="n">
        <v>1016.24</v>
      </c>
    </row>
    <row r="176" s="2" customFormat="true" ht="20" hidden="false" customHeight="true" outlineLevel="0" collapsed="false">
      <c r="A176" s="8" t="n">
        <v>174</v>
      </c>
      <c r="B176" s="9" t="s">
        <v>375</v>
      </c>
      <c r="C176" s="14" t="s">
        <v>376</v>
      </c>
      <c r="D176" s="9" t="s">
        <v>142</v>
      </c>
      <c r="E176" s="9" t="s">
        <v>143</v>
      </c>
      <c r="F176" s="11" t="n">
        <v>1900</v>
      </c>
      <c r="G176" s="11" t="n">
        <v>1900</v>
      </c>
      <c r="H176" s="11" t="n">
        <v>1016.24</v>
      </c>
      <c r="I176" s="11" t="n">
        <v>1016.24</v>
      </c>
    </row>
    <row r="177" s="2" customFormat="true" ht="20" hidden="false" customHeight="true" outlineLevel="0" collapsed="false">
      <c r="A177" s="8" t="n">
        <v>175</v>
      </c>
      <c r="B177" s="9" t="s">
        <v>377</v>
      </c>
      <c r="C177" s="14" t="s">
        <v>378</v>
      </c>
      <c r="D177" s="9" t="s">
        <v>142</v>
      </c>
      <c r="E177" s="9" t="s">
        <v>143</v>
      </c>
      <c r="F177" s="11" t="n">
        <v>1900</v>
      </c>
      <c r="G177" s="11" t="n">
        <v>1900</v>
      </c>
      <c r="H177" s="11" t="n">
        <v>1016.24</v>
      </c>
      <c r="I177" s="11" t="n">
        <v>1016.24</v>
      </c>
    </row>
    <row r="178" s="2" customFormat="true" ht="20" hidden="false" customHeight="true" outlineLevel="0" collapsed="false">
      <c r="A178" s="8" t="n">
        <v>176</v>
      </c>
      <c r="B178" s="9" t="s">
        <v>379</v>
      </c>
      <c r="C178" s="14" t="s">
        <v>380</v>
      </c>
      <c r="D178" s="9" t="s">
        <v>142</v>
      </c>
      <c r="E178" s="9" t="s">
        <v>143</v>
      </c>
      <c r="F178" s="11" t="n">
        <v>1900</v>
      </c>
      <c r="G178" s="11" t="n">
        <v>1900</v>
      </c>
      <c r="H178" s="11" t="n">
        <v>1016.24</v>
      </c>
      <c r="I178" s="11" t="n">
        <v>1016.24</v>
      </c>
    </row>
    <row r="179" s="2" customFormat="true" ht="20" hidden="false" customHeight="true" outlineLevel="0" collapsed="false">
      <c r="A179" s="8" t="n">
        <v>177</v>
      </c>
      <c r="B179" s="9" t="s">
        <v>381</v>
      </c>
      <c r="C179" s="14" t="s">
        <v>382</v>
      </c>
      <c r="D179" s="9" t="s">
        <v>142</v>
      </c>
      <c r="E179" s="9" t="s">
        <v>143</v>
      </c>
      <c r="F179" s="11" t="n">
        <v>1900</v>
      </c>
      <c r="G179" s="11" t="n">
        <v>1900</v>
      </c>
      <c r="H179" s="11" t="n">
        <v>1016.24</v>
      </c>
      <c r="I179" s="11" t="n">
        <v>1016.24</v>
      </c>
    </row>
    <row r="180" s="2" customFormat="true" ht="20" hidden="false" customHeight="true" outlineLevel="0" collapsed="false">
      <c r="A180" s="8" t="n">
        <v>178</v>
      </c>
      <c r="B180" s="9" t="s">
        <v>383</v>
      </c>
      <c r="C180" s="14" t="s">
        <v>384</v>
      </c>
      <c r="D180" s="9" t="s">
        <v>142</v>
      </c>
      <c r="E180" s="9" t="s">
        <v>143</v>
      </c>
      <c r="F180" s="11" t="n">
        <v>1900</v>
      </c>
      <c r="G180" s="11" t="n">
        <v>1900</v>
      </c>
      <c r="H180" s="11" t="n">
        <v>1016.24</v>
      </c>
      <c r="I180" s="11" t="n">
        <v>1016.24</v>
      </c>
    </row>
    <row r="181" s="2" customFormat="true" ht="20" hidden="false" customHeight="true" outlineLevel="0" collapsed="false">
      <c r="A181" s="8" t="n">
        <v>179</v>
      </c>
      <c r="B181" s="9" t="s">
        <v>385</v>
      </c>
      <c r="C181" s="14" t="s">
        <v>386</v>
      </c>
      <c r="D181" s="9" t="s">
        <v>142</v>
      </c>
      <c r="E181" s="9" t="s">
        <v>143</v>
      </c>
      <c r="F181" s="11" t="n">
        <v>1900</v>
      </c>
      <c r="G181" s="11" t="n">
        <v>1900</v>
      </c>
      <c r="H181" s="11" t="n">
        <v>1016.24</v>
      </c>
      <c r="I181" s="11" t="n">
        <v>1016.24</v>
      </c>
    </row>
    <row r="182" s="2" customFormat="true" ht="20" hidden="false" customHeight="true" outlineLevel="0" collapsed="false">
      <c r="A182" s="8" t="n">
        <v>180</v>
      </c>
      <c r="B182" s="9" t="s">
        <v>387</v>
      </c>
      <c r="C182" s="14" t="s">
        <v>388</v>
      </c>
      <c r="D182" s="9" t="s">
        <v>142</v>
      </c>
      <c r="E182" s="9" t="s">
        <v>143</v>
      </c>
      <c r="F182" s="11" t="n">
        <v>1900</v>
      </c>
      <c r="G182" s="11" t="n">
        <v>1900</v>
      </c>
      <c r="H182" s="11" t="n">
        <v>1016.24</v>
      </c>
      <c r="I182" s="11" t="n">
        <v>1016.24</v>
      </c>
    </row>
    <row r="183" s="2" customFormat="true" ht="20" hidden="false" customHeight="true" outlineLevel="0" collapsed="false">
      <c r="A183" s="8" t="n">
        <v>181</v>
      </c>
      <c r="B183" s="9" t="s">
        <v>389</v>
      </c>
      <c r="C183" s="14" t="s">
        <v>390</v>
      </c>
      <c r="D183" s="9" t="s">
        <v>142</v>
      </c>
      <c r="E183" s="9" t="s">
        <v>143</v>
      </c>
      <c r="F183" s="11" t="n">
        <v>1900</v>
      </c>
      <c r="G183" s="11" t="n">
        <v>1900</v>
      </c>
      <c r="H183" s="11" t="n">
        <v>1016.24</v>
      </c>
      <c r="I183" s="11" t="n">
        <v>1016.24</v>
      </c>
    </row>
    <row r="184" s="2" customFormat="true" ht="20" hidden="false" customHeight="true" outlineLevel="0" collapsed="false">
      <c r="A184" s="8" t="n">
        <v>182</v>
      </c>
      <c r="B184" s="9" t="s">
        <v>391</v>
      </c>
      <c r="C184" s="14" t="s">
        <v>392</v>
      </c>
      <c r="D184" s="9" t="s">
        <v>142</v>
      </c>
      <c r="E184" s="9" t="s">
        <v>143</v>
      </c>
      <c r="F184" s="11" t="n">
        <v>1900</v>
      </c>
      <c r="G184" s="11" t="n">
        <v>1900</v>
      </c>
      <c r="H184" s="11" t="n">
        <v>1016.24</v>
      </c>
      <c r="I184" s="11" t="n">
        <v>1016.24</v>
      </c>
    </row>
    <row r="185" s="2" customFormat="true" ht="20" hidden="false" customHeight="true" outlineLevel="0" collapsed="false">
      <c r="A185" s="8" t="n">
        <v>183</v>
      </c>
      <c r="B185" s="9" t="s">
        <v>393</v>
      </c>
      <c r="C185" s="14" t="s">
        <v>394</v>
      </c>
      <c r="D185" s="9" t="s">
        <v>142</v>
      </c>
      <c r="E185" s="9" t="s">
        <v>143</v>
      </c>
      <c r="F185" s="11" t="n">
        <v>1900</v>
      </c>
      <c r="G185" s="11" t="n">
        <v>1900</v>
      </c>
      <c r="H185" s="11" t="n">
        <v>1016.24</v>
      </c>
      <c r="I185" s="11" t="n">
        <v>1016.24</v>
      </c>
    </row>
    <row r="186" s="2" customFormat="true" ht="20" hidden="false" customHeight="true" outlineLevel="0" collapsed="false">
      <c r="A186" s="8" t="n">
        <v>184</v>
      </c>
      <c r="B186" s="9" t="s">
        <v>395</v>
      </c>
      <c r="C186" s="14" t="s">
        <v>396</v>
      </c>
      <c r="D186" s="9" t="s">
        <v>142</v>
      </c>
      <c r="E186" s="9" t="s">
        <v>143</v>
      </c>
      <c r="F186" s="11" t="n">
        <v>1900</v>
      </c>
      <c r="G186" s="11" t="n">
        <v>1900</v>
      </c>
      <c r="H186" s="11" t="n">
        <v>1016.24</v>
      </c>
      <c r="I186" s="11" t="n">
        <v>1016.24</v>
      </c>
    </row>
    <row r="187" s="2" customFormat="true" ht="20" hidden="false" customHeight="true" outlineLevel="0" collapsed="false">
      <c r="A187" s="8" t="n">
        <v>185</v>
      </c>
      <c r="B187" s="9" t="s">
        <v>397</v>
      </c>
      <c r="C187" s="14" t="s">
        <v>398</v>
      </c>
      <c r="D187" s="9" t="s">
        <v>142</v>
      </c>
      <c r="E187" s="9" t="s">
        <v>143</v>
      </c>
      <c r="F187" s="11" t="n">
        <v>1900</v>
      </c>
      <c r="G187" s="11" t="n">
        <v>1900</v>
      </c>
      <c r="H187" s="11" t="n">
        <v>1016.24</v>
      </c>
      <c r="I187" s="11" t="n">
        <v>1016.24</v>
      </c>
    </row>
    <row r="188" s="2" customFormat="true" ht="20" hidden="false" customHeight="true" outlineLevel="0" collapsed="false">
      <c r="A188" s="8" t="n">
        <v>186</v>
      </c>
      <c r="B188" s="9" t="s">
        <v>399</v>
      </c>
      <c r="C188" s="14" t="s">
        <v>400</v>
      </c>
      <c r="D188" s="9" t="s">
        <v>142</v>
      </c>
      <c r="E188" s="9" t="s">
        <v>143</v>
      </c>
      <c r="F188" s="11" t="n">
        <v>1900</v>
      </c>
      <c r="G188" s="11" t="n">
        <v>1900</v>
      </c>
      <c r="H188" s="11" t="n">
        <v>1016.24</v>
      </c>
      <c r="I188" s="11" t="n">
        <v>1016.24</v>
      </c>
    </row>
    <row r="189" s="2" customFormat="true" ht="20" hidden="false" customHeight="true" outlineLevel="0" collapsed="false">
      <c r="A189" s="8" t="n">
        <v>187</v>
      </c>
      <c r="B189" s="9" t="s">
        <v>401</v>
      </c>
      <c r="C189" s="14" t="s">
        <v>402</v>
      </c>
      <c r="D189" s="9" t="s">
        <v>142</v>
      </c>
      <c r="E189" s="9" t="s">
        <v>143</v>
      </c>
      <c r="F189" s="11" t="n">
        <v>1900</v>
      </c>
      <c r="G189" s="11" t="n">
        <v>1900</v>
      </c>
      <c r="H189" s="11" t="n">
        <v>1016.24</v>
      </c>
      <c r="I189" s="11" t="n">
        <v>1016.24</v>
      </c>
    </row>
    <row r="190" s="2" customFormat="true" ht="20" hidden="false" customHeight="true" outlineLevel="0" collapsed="false">
      <c r="A190" s="8" t="n">
        <v>188</v>
      </c>
      <c r="B190" s="9" t="s">
        <v>403</v>
      </c>
      <c r="C190" s="14" t="s">
        <v>404</v>
      </c>
      <c r="D190" s="9" t="s">
        <v>142</v>
      </c>
      <c r="E190" s="9" t="s">
        <v>143</v>
      </c>
      <c r="F190" s="11" t="n">
        <v>1900</v>
      </c>
      <c r="G190" s="11" t="n">
        <v>1900</v>
      </c>
      <c r="H190" s="11" t="n">
        <v>1016.24</v>
      </c>
      <c r="I190" s="11" t="n">
        <v>1016.24</v>
      </c>
    </row>
    <row r="191" s="2" customFormat="true" ht="20" hidden="false" customHeight="true" outlineLevel="0" collapsed="false">
      <c r="A191" s="8" t="n">
        <v>189</v>
      </c>
      <c r="B191" s="9" t="s">
        <v>405</v>
      </c>
      <c r="C191" s="14" t="s">
        <v>406</v>
      </c>
      <c r="D191" s="9" t="s">
        <v>142</v>
      </c>
      <c r="E191" s="9" t="s">
        <v>143</v>
      </c>
      <c r="F191" s="11" t="n">
        <v>1900</v>
      </c>
      <c r="G191" s="11" t="n">
        <v>1900</v>
      </c>
      <c r="H191" s="11" t="n">
        <v>1016.24</v>
      </c>
      <c r="I191" s="11" t="n">
        <v>1016.24</v>
      </c>
    </row>
    <row r="192" s="2" customFormat="true" ht="20" hidden="false" customHeight="true" outlineLevel="0" collapsed="false">
      <c r="A192" s="8" t="n">
        <v>190</v>
      </c>
      <c r="B192" s="9" t="s">
        <v>407</v>
      </c>
      <c r="C192" s="14" t="s">
        <v>408</v>
      </c>
      <c r="D192" s="9" t="s">
        <v>142</v>
      </c>
      <c r="E192" s="9" t="s">
        <v>143</v>
      </c>
      <c r="F192" s="11" t="n">
        <v>1900</v>
      </c>
      <c r="G192" s="11" t="n">
        <v>1900</v>
      </c>
      <c r="H192" s="11" t="n">
        <v>1016.24</v>
      </c>
      <c r="I192" s="11" t="n">
        <v>1016.24</v>
      </c>
    </row>
    <row r="193" s="2" customFormat="true" ht="20" hidden="false" customHeight="true" outlineLevel="0" collapsed="false">
      <c r="A193" s="8" t="n">
        <v>191</v>
      </c>
      <c r="B193" s="9" t="s">
        <v>409</v>
      </c>
      <c r="C193" s="14" t="s">
        <v>410</v>
      </c>
      <c r="D193" s="9" t="s">
        <v>142</v>
      </c>
      <c r="E193" s="9" t="s">
        <v>143</v>
      </c>
      <c r="F193" s="11" t="n">
        <v>1900</v>
      </c>
      <c r="G193" s="11" t="n">
        <v>1900</v>
      </c>
      <c r="H193" s="11" t="n">
        <v>1016.24</v>
      </c>
      <c r="I193" s="11" t="n">
        <v>1016.24</v>
      </c>
    </row>
    <row r="194" s="2" customFormat="true" ht="20" hidden="false" customHeight="true" outlineLevel="0" collapsed="false">
      <c r="A194" s="8" t="n">
        <v>192</v>
      </c>
      <c r="B194" s="9" t="s">
        <v>411</v>
      </c>
      <c r="C194" s="14" t="s">
        <v>412</v>
      </c>
      <c r="D194" s="9" t="s">
        <v>142</v>
      </c>
      <c r="E194" s="9" t="s">
        <v>143</v>
      </c>
      <c r="F194" s="11" t="n">
        <v>1900</v>
      </c>
      <c r="G194" s="11" t="n">
        <v>1900</v>
      </c>
      <c r="H194" s="11" t="n">
        <v>1016.24</v>
      </c>
      <c r="I194" s="11" t="n">
        <v>1016.24</v>
      </c>
    </row>
    <row r="195" s="2" customFormat="true" ht="20" hidden="false" customHeight="true" outlineLevel="0" collapsed="false">
      <c r="A195" s="8" t="n">
        <v>193</v>
      </c>
      <c r="B195" s="9" t="s">
        <v>413</v>
      </c>
      <c r="C195" s="14" t="s">
        <v>414</v>
      </c>
      <c r="D195" s="9" t="s">
        <v>142</v>
      </c>
      <c r="E195" s="9" t="s">
        <v>143</v>
      </c>
      <c r="F195" s="11" t="n">
        <v>1900</v>
      </c>
      <c r="G195" s="11" t="n">
        <v>1900</v>
      </c>
      <c r="H195" s="11" t="n">
        <v>1016.24</v>
      </c>
      <c r="I195" s="11" t="n">
        <v>1016.24</v>
      </c>
    </row>
    <row r="196" s="2" customFormat="true" ht="20" hidden="false" customHeight="true" outlineLevel="0" collapsed="false">
      <c r="A196" s="8" t="n">
        <v>194</v>
      </c>
      <c r="B196" s="9" t="s">
        <v>415</v>
      </c>
      <c r="C196" s="14" t="s">
        <v>416</v>
      </c>
      <c r="D196" s="9" t="s">
        <v>142</v>
      </c>
      <c r="E196" s="9" t="s">
        <v>143</v>
      </c>
      <c r="F196" s="11" t="n">
        <v>1900</v>
      </c>
      <c r="G196" s="11" t="n">
        <v>1900</v>
      </c>
      <c r="H196" s="11" t="n">
        <v>1016.24</v>
      </c>
      <c r="I196" s="11" t="n">
        <v>1016.24</v>
      </c>
    </row>
    <row r="197" s="2" customFormat="true" ht="20" hidden="false" customHeight="true" outlineLevel="0" collapsed="false">
      <c r="A197" s="8" t="n">
        <v>195</v>
      </c>
      <c r="B197" s="9" t="s">
        <v>417</v>
      </c>
      <c r="C197" s="14" t="s">
        <v>418</v>
      </c>
      <c r="D197" s="9" t="s">
        <v>142</v>
      </c>
      <c r="E197" s="9" t="s">
        <v>143</v>
      </c>
      <c r="F197" s="11" t="n">
        <v>1900</v>
      </c>
      <c r="G197" s="11" t="n">
        <v>1900</v>
      </c>
      <c r="H197" s="11" t="n">
        <v>1016.24</v>
      </c>
      <c r="I197" s="11" t="n">
        <v>1016.24</v>
      </c>
    </row>
    <row r="198" s="2" customFormat="true" ht="20" hidden="false" customHeight="true" outlineLevel="0" collapsed="false">
      <c r="A198" s="8" t="n">
        <v>196</v>
      </c>
      <c r="B198" s="9" t="s">
        <v>419</v>
      </c>
      <c r="C198" s="14" t="s">
        <v>420</v>
      </c>
      <c r="D198" s="9" t="s">
        <v>142</v>
      </c>
      <c r="E198" s="9" t="s">
        <v>143</v>
      </c>
      <c r="F198" s="11" t="n">
        <v>1900</v>
      </c>
      <c r="G198" s="11" t="n">
        <v>1900</v>
      </c>
      <c r="H198" s="11" t="n">
        <v>1016.24</v>
      </c>
      <c r="I198" s="11" t="n">
        <v>1016.24</v>
      </c>
    </row>
    <row r="199" s="2" customFormat="true" ht="20" hidden="false" customHeight="true" outlineLevel="0" collapsed="false">
      <c r="A199" s="8" t="n">
        <v>197</v>
      </c>
      <c r="B199" s="9" t="s">
        <v>421</v>
      </c>
      <c r="C199" s="14" t="s">
        <v>422</v>
      </c>
      <c r="D199" s="9" t="s">
        <v>142</v>
      </c>
      <c r="E199" s="9" t="s">
        <v>143</v>
      </c>
      <c r="F199" s="11" t="n">
        <v>1900</v>
      </c>
      <c r="G199" s="11" t="n">
        <v>1900</v>
      </c>
      <c r="H199" s="11" t="n">
        <v>1016.24</v>
      </c>
      <c r="I199" s="11" t="n">
        <v>1016.24</v>
      </c>
    </row>
    <row r="200" s="2" customFormat="true" ht="20" hidden="false" customHeight="true" outlineLevel="0" collapsed="false">
      <c r="A200" s="8" t="n">
        <v>198</v>
      </c>
      <c r="B200" s="9" t="s">
        <v>423</v>
      </c>
      <c r="C200" s="14" t="s">
        <v>424</v>
      </c>
      <c r="D200" s="9" t="s">
        <v>142</v>
      </c>
      <c r="E200" s="9" t="s">
        <v>143</v>
      </c>
      <c r="F200" s="11" t="n">
        <v>1900</v>
      </c>
      <c r="G200" s="11" t="n">
        <v>1900</v>
      </c>
      <c r="H200" s="11" t="n">
        <v>1016.24</v>
      </c>
      <c r="I200" s="11" t="n">
        <v>1016.24</v>
      </c>
    </row>
    <row r="201" s="2" customFormat="true" ht="20" hidden="false" customHeight="true" outlineLevel="0" collapsed="false">
      <c r="A201" s="8" t="n">
        <v>199</v>
      </c>
      <c r="B201" s="9" t="s">
        <v>425</v>
      </c>
      <c r="C201" s="14" t="s">
        <v>426</v>
      </c>
      <c r="D201" s="9" t="s">
        <v>142</v>
      </c>
      <c r="E201" s="9" t="s">
        <v>143</v>
      </c>
      <c r="F201" s="11" t="n">
        <v>1900</v>
      </c>
      <c r="G201" s="11" t="n">
        <v>1900</v>
      </c>
      <c r="H201" s="11" t="n">
        <v>1016.24</v>
      </c>
      <c r="I201" s="11" t="n">
        <v>1016.24</v>
      </c>
    </row>
    <row r="202" s="2" customFormat="true" ht="20" hidden="false" customHeight="true" outlineLevel="0" collapsed="false">
      <c r="A202" s="8" t="n">
        <v>200</v>
      </c>
      <c r="B202" s="9" t="s">
        <v>427</v>
      </c>
      <c r="C202" s="14" t="s">
        <v>428</v>
      </c>
      <c r="D202" s="9" t="s">
        <v>142</v>
      </c>
      <c r="E202" s="9" t="s">
        <v>143</v>
      </c>
      <c r="F202" s="11" t="n">
        <v>1900</v>
      </c>
      <c r="G202" s="11" t="n">
        <v>1900</v>
      </c>
      <c r="H202" s="11" t="n">
        <v>1016.24</v>
      </c>
      <c r="I202" s="11" t="n">
        <v>1016.24</v>
      </c>
    </row>
    <row r="203" s="2" customFormat="true" ht="20" hidden="false" customHeight="true" outlineLevel="0" collapsed="false">
      <c r="A203" s="8" t="n">
        <v>201</v>
      </c>
      <c r="B203" s="9" t="s">
        <v>429</v>
      </c>
      <c r="C203" s="14" t="s">
        <v>430</v>
      </c>
      <c r="D203" s="9" t="s">
        <v>142</v>
      </c>
      <c r="E203" s="9" t="s">
        <v>143</v>
      </c>
      <c r="F203" s="11" t="n">
        <v>1900</v>
      </c>
      <c r="G203" s="11" t="n">
        <v>1900</v>
      </c>
      <c r="H203" s="11" t="n">
        <v>1016.24</v>
      </c>
      <c r="I203" s="11" t="n">
        <v>1016.24</v>
      </c>
    </row>
    <row r="204" s="2" customFormat="true" ht="20" hidden="false" customHeight="true" outlineLevel="0" collapsed="false">
      <c r="A204" s="8" t="n">
        <v>202</v>
      </c>
      <c r="B204" s="9" t="s">
        <v>431</v>
      </c>
      <c r="C204" s="14" t="s">
        <v>432</v>
      </c>
      <c r="D204" s="9" t="s">
        <v>142</v>
      </c>
      <c r="E204" s="9" t="s">
        <v>143</v>
      </c>
      <c r="F204" s="11" t="n">
        <v>1900</v>
      </c>
      <c r="G204" s="11" t="n">
        <v>1900</v>
      </c>
      <c r="H204" s="11" t="n">
        <v>1016.24</v>
      </c>
      <c r="I204" s="11" t="n">
        <v>1016.24</v>
      </c>
    </row>
    <row r="205" s="2" customFormat="true" ht="20" hidden="false" customHeight="true" outlineLevel="0" collapsed="false">
      <c r="A205" s="8" t="n">
        <v>203</v>
      </c>
      <c r="B205" s="9" t="s">
        <v>433</v>
      </c>
      <c r="C205" s="14" t="s">
        <v>434</v>
      </c>
      <c r="D205" s="9" t="s">
        <v>142</v>
      </c>
      <c r="E205" s="9" t="s">
        <v>143</v>
      </c>
      <c r="F205" s="11" t="n">
        <v>1900</v>
      </c>
      <c r="G205" s="11" t="n">
        <v>1900</v>
      </c>
      <c r="H205" s="11" t="n">
        <v>1016.24</v>
      </c>
      <c r="I205" s="11" t="n">
        <v>1016.24</v>
      </c>
    </row>
    <row r="206" s="2" customFormat="true" ht="20" hidden="false" customHeight="true" outlineLevel="0" collapsed="false">
      <c r="A206" s="8" t="n">
        <v>204</v>
      </c>
      <c r="B206" s="9" t="s">
        <v>435</v>
      </c>
      <c r="C206" s="14" t="s">
        <v>436</v>
      </c>
      <c r="D206" s="9" t="s">
        <v>142</v>
      </c>
      <c r="E206" s="9" t="s">
        <v>143</v>
      </c>
      <c r="F206" s="11" t="n">
        <v>1900</v>
      </c>
      <c r="G206" s="11" t="n">
        <v>1900</v>
      </c>
      <c r="H206" s="11" t="n">
        <v>1016.24</v>
      </c>
      <c r="I206" s="11" t="n">
        <v>1016.24</v>
      </c>
    </row>
    <row r="207" s="2" customFormat="true" ht="20" hidden="false" customHeight="true" outlineLevel="0" collapsed="false">
      <c r="A207" s="8" t="n">
        <v>205</v>
      </c>
      <c r="B207" s="9" t="s">
        <v>437</v>
      </c>
      <c r="C207" s="14" t="s">
        <v>438</v>
      </c>
      <c r="D207" s="9" t="s">
        <v>142</v>
      </c>
      <c r="E207" s="9" t="s">
        <v>143</v>
      </c>
      <c r="F207" s="11" t="n">
        <v>1900</v>
      </c>
      <c r="G207" s="11" t="n">
        <v>1900</v>
      </c>
      <c r="H207" s="11" t="n">
        <v>1016.24</v>
      </c>
      <c r="I207" s="11" t="n">
        <v>1016.24</v>
      </c>
    </row>
    <row r="208" s="2" customFormat="true" ht="20" hidden="false" customHeight="true" outlineLevel="0" collapsed="false">
      <c r="A208" s="8" t="n">
        <v>206</v>
      </c>
      <c r="B208" s="9" t="s">
        <v>439</v>
      </c>
      <c r="C208" s="14" t="s">
        <v>440</v>
      </c>
      <c r="D208" s="9" t="s">
        <v>142</v>
      </c>
      <c r="E208" s="9" t="s">
        <v>143</v>
      </c>
      <c r="F208" s="11" t="n">
        <v>1900</v>
      </c>
      <c r="G208" s="11" t="n">
        <v>1900</v>
      </c>
      <c r="H208" s="11" t="n">
        <v>1016.24</v>
      </c>
      <c r="I208" s="11" t="n">
        <v>1016.24</v>
      </c>
    </row>
    <row r="209" s="2" customFormat="true" ht="20" hidden="false" customHeight="true" outlineLevel="0" collapsed="false">
      <c r="A209" s="8" t="n">
        <v>207</v>
      </c>
      <c r="B209" s="9" t="s">
        <v>441</v>
      </c>
      <c r="C209" s="14" t="s">
        <v>442</v>
      </c>
      <c r="D209" s="9" t="s">
        <v>142</v>
      </c>
      <c r="E209" s="9" t="s">
        <v>143</v>
      </c>
      <c r="F209" s="11" t="n">
        <v>1900</v>
      </c>
      <c r="G209" s="11" t="n">
        <v>1900</v>
      </c>
      <c r="H209" s="11" t="n">
        <v>1016.24</v>
      </c>
      <c r="I209" s="11" t="n">
        <v>1016.24</v>
      </c>
    </row>
    <row r="210" s="2" customFormat="true" ht="20" hidden="false" customHeight="true" outlineLevel="0" collapsed="false">
      <c r="A210" s="8" t="n">
        <v>208</v>
      </c>
      <c r="B210" s="9" t="s">
        <v>443</v>
      </c>
      <c r="C210" s="14" t="s">
        <v>444</v>
      </c>
      <c r="D210" s="9" t="s">
        <v>142</v>
      </c>
      <c r="E210" s="9" t="s">
        <v>143</v>
      </c>
      <c r="F210" s="11" t="n">
        <v>1900</v>
      </c>
      <c r="G210" s="11" t="n">
        <v>1900</v>
      </c>
      <c r="H210" s="11" t="n">
        <v>1016.24</v>
      </c>
      <c r="I210" s="11" t="n">
        <v>1016.24</v>
      </c>
    </row>
    <row r="211" s="2" customFormat="true" ht="20" hidden="false" customHeight="true" outlineLevel="0" collapsed="false">
      <c r="A211" s="8" t="n">
        <v>209</v>
      </c>
      <c r="B211" s="9" t="s">
        <v>445</v>
      </c>
      <c r="C211" s="14" t="s">
        <v>446</v>
      </c>
      <c r="D211" s="9" t="s">
        <v>142</v>
      </c>
      <c r="E211" s="9" t="s">
        <v>143</v>
      </c>
      <c r="F211" s="11" t="n">
        <v>1900</v>
      </c>
      <c r="G211" s="11" t="n">
        <v>1900</v>
      </c>
      <c r="H211" s="11" t="n">
        <v>1016.24</v>
      </c>
      <c r="I211" s="11" t="n">
        <v>1016.24</v>
      </c>
    </row>
    <row r="212" s="2" customFormat="true" ht="20" hidden="false" customHeight="true" outlineLevel="0" collapsed="false">
      <c r="A212" s="8" t="n">
        <v>210</v>
      </c>
      <c r="B212" s="9" t="s">
        <v>447</v>
      </c>
      <c r="C212" s="14" t="s">
        <v>448</v>
      </c>
      <c r="D212" s="9" t="s">
        <v>142</v>
      </c>
      <c r="E212" s="9" t="s">
        <v>143</v>
      </c>
      <c r="F212" s="11" t="n">
        <v>1900</v>
      </c>
      <c r="G212" s="11" t="n">
        <v>1900</v>
      </c>
      <c r="H212" s="11" t="n">
        <v>1016.24</v>
      </c>
      <c r="I212" s="11" t="n">
        <v>1016.24</v>
      </c>
    </row>
    <row r="213" s="2" customFormat="true" ht="20" hidden="false" customHeight="true" outlineLevel="0" collapsed="false">
      <c r="A213" s="8" t="n">
        <v>211</v>
      </c>
      <c r="B213" s="9" t="s">
        <v>449</v>
      </c>
      <c r="C213" s="14" t="s">
        <v>450</v>
      </c>
      <c r="D213" s="9" t="s">
        <v>142</v>
      </c>
      <c r="E213" s="9" t="s">
        <v>143</v>
      </c>
      <c r="F213" s="11" t="n">
        <v>1900</v>
      </c>
      <c r="G213" s="11" t="n">
        <v>1900</v>
      </c>
      <c r="H213" s="11" t="n">
        <v>1016.24</v>
      </c>
      <c r="I213" s="11" t="n">
        <v>1016.24</v>
      </c>
    </row>
    <row r="214" s="2" customFormat="true" ht="20" hidden="false" customHeight="true" outlineLevel="0" collapsed="false">
      <c r="A214" s="8" t="n">
        <v>212</v>
      </c>
      <c r="B214" s="9" t="s">
        <v>451</v>
      </c>
      <c r="C214" s="14" t="s">
        <v>452</v>
      </c>
      <c r="D214" s="9" t="s">
        <v>142</v>
      </c>
      <c r="E214" s="9" t="s">
        <v>143</v>
      </c>
      <c r="F214" s="11" t="n">
        <v>1900</v>
      </c>
      <c r="G214" s="11" t="n">
        <v>1900</v>
      </c>
      <c r="H214" s="11" t="n">
        <v>1016.24</v>
      </c>
      <c r="I214" s="11" t="n">
        <v>1016.24</v>
      </c>
    </row>
    <row r="215" s="2" customFormat="true" ht="20" hidden="false" customHeight="true" outlineLevel="0" collapsed="false">
      <c r="A215" s="8" t="n">
        <v>213</v>
      </c>
      <c r="B215" s="9" t="s">
        <v>453</v>
      </c>
      <c r="C215" s="14" t="s">
        <v>454</v>
      </c>
      <c r="D215" s="9" t="s">
        <v>142</v>
      </c>
      <c r="E215" s="9" t="s">
        <v>143</v>
      </c>
      <c r="F215" s="11" t="n">
        <v>1900</v>
      </c>
      <c r="G215" s="11" t="n">
        <v>1900</v>
      </c>
      <c r="H215" s="11" t="n">
        <v>1016.24</v>
      </c>
      <c r="I215" s="11" t="n">
        <v>1016.24</v>
      </c>
    </row>
    <row r="216" s="2" customFormat="true" ht="20" hidden="false" customHeight="true" outlineLevel="0" collapsed="false">
      <c r="A216" s="8" t="n">
        <v>214</v>
      </c>
      <c r="B216" s="9" t="s">
        <v>455</v>
      </c>
      <c r="C216" s="14" t="s">
        <v>456</v>
      </c>
      <c r="D216" s="9" t="s">
        <v>142</v>
      </c>
      <c r="E216" s="9" t="s">
        <v>143</v>
      </c>
      <c r="F216" s="11" t="n">
        <v>1900</v>
      </c>
      <c r="G216" s="11" t="n">
        <v>1900</v>
      </c>
      <c r="H216" s="11" t="n">
        <v>1016.24</v>
      </c>
      <c r="I216" s="11" t="n">
        <v>1016.24</v>
      </c>
    </row>
    <row r="217" s="2" customFormat="true" ht="20" hidden="false" customHeight="true" outlineLevel="0" collapsed="false">
      <c r="A217" s="8" t="n">
        <v>215</v>
      </c>
      <c r="B217" s="9" t="s">
        <v>457</v>
      </c>
      <c r="C217" s="14" t="s">
        <v>458</v>
      </c>
      <c r="D217" s="9" t="s">
        <v>142</v>
      </c>
      <c r="E217" s="9" t="s">
        <v>143</v>
      </c>
      <c r="F217" s="11" t="n">
        <v>1900</v>
      </c>
      <c r="G217" s="11" t="n">
        <v>1900</v>
      </c>
      <c r="H217" s="11" t="n">
        <v>1016.24</v>
      </c>
      <c r="I217" s="11" t="n">
        <v>1016.24</v>
      </c>
    </row>
    <row r="218" s="2" customFormat="true" ht="20" hidden="false" customHeight="true" outlineLevel="0" collapsed="false">
      <c r="A218" s="8" t="n">
        <v>216</v>
      </c>
      <c r="B218" s="9" t="s">
        <v>459</v>
      </c>
      <c r="C218" s="14" t="s">
        <v>460</v>
      </c>
      <c r="D218" s="9" t="s">
        <v>142</v>
      </c>
      <c r="E218" s="9" t="s">
        <v>143</v>
      </c>
      <c r="F218" s="11" t="n">
        <v>1900</v>
      </c>
      <c r="G218" s="11" t="n">
        <v>1900</v>
      </c>
      <c r="H218" s="11" t="n">
        <v>1016.24</v>
      </c>
      <c r="I218" s="11" t="n">
        <v>1016.24</v>
      </c>
    </row>
    <row r="219" s="2" customFormat="true" ht="20" hidden="false" customHeight="true" outlineLevel="0" collapsed="false">
      <c r="A219" s="8" t="n">
        <v>217</v>
      </c>
      <c r="B219" s="9" t="s">
        <v>461</v>
      </c>
      <c r="C219" s="14" t="s">
        <v>462</v>
      </c>
      <c r="D219" s="9" t="s">
        <v>142</v>
      </c>
      <c r="E219" s="9" t="s">
        <v>143</v>
      </c>
      <c r="F219" s="11" t="n">
        <v>1900</v>
      </c>
      <c r="G219" s="11" t="n">
        <v>1900</v>
      </c>
      <c r="H219" s="11" t="n">
        <v>1016.24</v>
      </c>
      <c r="I219" s="11" t="n">
        <v>1016.24</v>
      </c>
    </row>
    <row r="220" s="2" customFormat="true" ht="20" hidden="false" customHeight="true" outlineLevel="0" collapsed="false">
      <c r="A220" s="8" t="n">
        <v>218</v>
      </c>
      <c r="B220" s="9" t="s">
        <v>463</v>
      </c>
      <c r="C220" s="14" t="s">
        <v>464</v>
      </c>
      <c r="D220" s="9" t="s">
        <v>142</v>
      </c>
      <c r="E220" s="9" t="s">
        <v>143</v>
      </c>
      <c r="F220" s="11" t="n">
        <v>1900</v>
      </c>
      <c r="G220" s="11" t="n">
        <v>1900</v>
      </c>
      <c r="H220" s="11" t="n">
        <v>1016.24</v>
      </c>
      <c r="I220" s="11" t="n">
        <v>1016.24</v>
      </c>
    </row>
    <row r="221" s="2" customFormat="true" ht="20" hidden="false" customHeight="true" outlineLevel="0" collapsed="false">
      <c r="A221" s="8" t="n">
        <v>219</v>
      </c>
      <c r="B221" s="9" t="s">
        <v>465</v>
      </c>
      <c r="C221" s="14" t="s">
        <v>466</v>
      </c>
      <c r="D221" s="9" t="s">
        <v>142</v>
      </c>
      <c r="E221" s="9" t="s">
        <v>143</v>
      </c>
      <c r="F221" s="11" t="n">
        <v>1900</v>
      </c>
      <c r="G221" s="11" t="n">
        <v>1900</v>
      </c>
      <c r="H221" s="11" t="n">
        <v>1016.24</v>
      </c>
      <c r="I221" s="11" t="n">
        <v>1016.24</v>
      </c>
    </row>
    <row r="222" s="2" customFormat="true" ht="20" hidden="false" customHeight="true" outlineLevel="0" collapsed="false">
      <c r="A222" s="8" t="n">
        <v>220</v>
      </c>
      <c r="B222" s="9" t="s">
        <v>467</v>
      </c>
      <c r="C222" s="14" t="s">
        <v>468</v>
      </c>
      <c r="D222" s="9" t="s">
        <v>142</v>
      </c>
      <c r="E222" s="9" t="s">
        <v>143</v>
      </c>
      <c r="F222" s="11" t="n">
        <v>1900</v>
      </c>
      <c r="G222" s="11" t="n">
        <v>1900</v>
      </c>
      <c r="H222" s="11" t="n">
        <v>1016.24</v>
      </c>
      <c r="I222" s="11" t="n">
        <v>1016.24</v>
      </c>
    </row>
    <row r="223" s="2" customFormat="true" ht="20" hidden="false" customHeight="true" outlineLevel="0" collapsed="false">
      <c r="A223" s="8" t="n">
        <v>221</v>
      </c>
      <c r="B223" s="9" t="s">
        <v>469</v>
      </c>
      <c r="C223" s="14" t="s">
        <v>470</v>
      </c>
      <c r="D223" s="9" t="s">
        <v>142</v>
      </c>
      <c r="E223" s="9" t="s">
        <v>143</v>
      </c>
      <c r="F223" s="11" t="n">
        <v>1900</v>
      </c>
      <c r="G223" s="11" t="n">
        <v>1900</v>
      </c>
      <c r="H223" s="11" t="n">
        <v>1016.24</v>
      </c>
      <c r="I223" s="11" t="n">
        <v>1016.24</v>
      </c>
    </row>
    <row r="224" s="2" customFormat="true" ht="20" hidden="false" customHeight="true" outlineLevel="0" collapsed="false">
      <c r="A224" s="8" t="n">
        <v>222</v>
      </c>
      <c r="B224" s="9" t="s">
        <v>471</v>
      </c>
      <c r="C224" s="14" t="s">
        <v>472</v>
      </c>
      <c r="D224" s="9" t="s">
        <v>142</v>
      </c>
      <c r="E224" s="9" t="s">
        <v>143</v>
      </c>
      <c r="F224" s="11" t="n">
        <v>1900</v>
      </c>
      <c r="G224" s="11" t="n">
        <v>1900</v>
      </c>
      <c r="H224" s="11" t="n">
        <v>1016.24</v>
      </c>
      <c r="I224" s="11" t="n">
        <v>1016.24</v>
      </c>
    </row>
    <row r="225" s="2" customFormat="true" ht="20" hidden="false" customHeight="true" outlineLevel="0" collapsed="false">
      <c r="A225" s="8" t="n">
        <v>223</v>
      </c>
      <c r="B225" s="9" t="s">
        <v>473</v>
      </c>
      <c r="C225" s="14" t="s">
        <v>474</v>
      </c>
      <c r="D225" s="9" t="s">
        <v>142</v>
      </c>
      <c r="E225" s="9" t="s">
        <v>143</v>
      </c>
      <c r="F225" s="11" t="n">
        <v>1900</v>
      </c>
      <c r="G225" s="11" t="n">
        <v>1900</v>
      </c>
      <c r="H225" s="11" t="n">
        <v>1016.24</v>
      </c>
      <c r="I225" s="11" t="n">
        <v>1016.24</v>
      </c>
    </row>
    <row r="226" s="2" customFormat="true" ht="20" hidden="false" customHeight="true" outlineLevel="0" collapsed="false">
      <c r="A226" s="8" t="n">
        <v>224</v>
      </c>
      <c r="B226" s="9" t="s">
        <v>475</v>
      </c>
      <c r="C226" s="14" t="s">
        <v>476</v>
      </c>
      <c r="D226" s="9" t="s">
        <v>142</v>
      </c>
      <c r="E226" s="9" t="s">
        <v>143</v>
      </c>
      <c r="F226" s="11" t="n">
        <v>1900</v>
      </c>
      <c r="G226" s="11" t="n">
        <v>1900</v>
      </c>
      <c r="H226" s="11" t="n">
        <v>1016.24</v>
      </c>
      <c r="I226" s="11" t="n">
        <v>1016.24</v>
      </c>
    </row>
    <row r="227" s="2" customFormat="true" ht="20" hidden="false" customHeight="true" outlineLevel="0" collapsed="false">
      <c r="A227" s="8" t="n">
        <v>225</v>
      </c>
      <c r="B227" s="9" t="s">
        <v>477</v>
      </c>
      <c r="C227" s="14" t="s">
        <v>478</v>
      </c>
      <c r="D227" s="9" t="s">
        <v>142</v>
      </c>
      <c r="E227" s="9" t="s">
        <v>143</v>
      </c>
      <c r="F227" s="11" t="n">
        <v>1900</v>
      </c>
      <c r="G227" s="11" t="n">
        <v>1900</v>
      </c>
      <c r="H227" s="11" t="n">
        <v>1016.24</v>
      </c>
      <c r="I227" s="11" t="n">
        <v>1016.24</v>
      </c>
    </row>
    <row r="228" s="2" customFormat="true" ht="20" hidden="false" customHeight="true" outlineLevel="0" collapsed="false">
      <c r="A228" s="8" t="n">
        <v>226</v>
      </c>
      <c r="B228" s="9" t="s">
        <v>479</v>
      </c>
      <c r="C228" s="14" t="s">
        <v>480</v>
      </c>
      <c r="D228" s="9" t="s">
        <v>142</v>
      </c>
      <c r="E228" s="9" t="s">
        <v>143</v>
      </c>
      <c r="F228" s="11" t="n">
        <v>1900</v>
      </c>
      <c r="G228" s="11" t="n">
        <v>1900</v>
      </c>
      <c r="H228" s="11" t="n">
        <v>1016.24</v>
      </c>
      <c r="I228" s="11" t="n">
        <v>1016.24</v>
      </c>
    </row>
    <row r="229" s="2" customFormat="true" ht="20" hidden="false" customHeight="true" outlineLevel="0" collapsed="false">
      <c r="A229" s="8" t="n">
        <v>227</v>
      </c>
      <c r="B229" s="9" t="s">
        <v>481</v>
      </c>
      <c r="C229" s="14" t="s">
        <v>482</v>
      </c>
      <c r="D229" s="9" t="s">
        <v>142</v>
      </c>
      <c r="E229" s="9" t="s">
        <v>143</v>
      </c>
      <c r="F229" s="11" t="n">
        <v>1900</v>
      </c>
      <c r="G229" s="11" t="n">
        <v>1900</v>
      </c>
      <c r="H229" s="11" t="n">
        <v>1016.24</v>
      </c>
      <c r="I229" s="11" t="n">
        <v>1016.24</v>
      </c>
    </row>
    <row r="230" s="2" customFormat="true" ht="20" hidden="false" customHeight="true" outlineLevel="0" collapsed="false">
      <c r="A230" s="8" t="n">
        <v>228</v>
      </c>
      <c r="B230" s="9" t="s">
        <v>483</v>
      </c>
      <c r="C230" s="14" t="s">
        <v>343</v>
      </c>
      <c r="D230" s="9" t="s">
        <v>142</v>
      </c>
      <c r="E230" s="9" t="s">
        <v>143</v>
      </c>
      <c r="F230" s="11" t="n">
        <v>1900</v>
      </c>
      <c r="G230" s="11" t="n">
        <v>1900</v>
      </c>
      <c r="H230" s="11" t="n">
        <v>1016.24</v>
      </c>
      <c r="I230" s="11" t="n">
        <v>1016.24</v>
      </c>
    </row>
    <row r="231" s="2" customFormat="true" ht="20" hidden="false" customHeight="true" outlineLevel="0" collapsed="false">
      <c r="A231" s="8" t="n">
        <v>229</v>
      </c>
      <c r="B231" s="9" t="s">
        <v>484</v>
      </c>
      <c r="C231" s="14" t="s">
        <v>485</v>
      </c>
      <c r="D231" s="9" t="s">
        <v>142</v>
      </c>
      <c r="E231" s="9" t="s">
        <v>143</v>
      </c>
      <c r="F231" s="11" t="n">
        <v>1900</v>
      </c>
      <c r="G231" s="11" t="n">
        <v>1900</v>
      </c>
      <c r="H231" s="11" t="n">
        <v>1016.24</v>
      </c>
      <c r="I231" s="11" t="n">
        <v>1016.24</v>
      </c>
    </row>
    <row r="232" s="2" customFormat="true" ht="20" hidden="false" customHeight="true" outlineLevel="0" collapsed="false">
      <c r="A232" s="8" t="n">
        <v>230</v>
      </c>
      <c r="B232" s="9" t="s">
        <v>486</v>
      </c>
      <c r="C232" s="14" t="s">
        <v>487</v>
      </c>
      <c r="D232" s="9" t="s">
        <v>142</v>
      </c>
      <c r="E232" s="9" t="s">
        <v>143</v>
      </c>
      <c r="F232" s="11" t="n">
        <v>1900</v>
      </c>
      <c r="G232" s="11" t="n">
        <v>1900</v>
      </c>
      <c r="H232" s="11" t="n">
        <v>1016.24</v>
      </c>
      <c r="I232" s="11" t="n">
        <v>1016.24</v>
      </c>
    </row>
    <row r="233" s="2" customFormat="true" ht="20" hidden="false" customHeight="true" outlineLevel="0" collapsed="false">
      <c r="A233" s="8" t="n">
        <v>231</v>
      </c>
      <c r="B233" s="9" t="s">
        <v>488</v>
      </c>
      <c r="C233" s="14" t="s">
        <v>489</v>
      </c>
      <c r="D233" s="9" t="s">
        <v>142</v>
      </c>
      <c r="E233" s="9" t="s">
        <v>143</v>
      </c>
      <c r="F233" s="11" t="n">
        <v>1900</v>
      </c>
      <c r="G233" s="11" t="n">
        <v>1900</v>
      </c>
      <c r="H233" s="11" t="n">
        <v>1016.24</v>
      </c>
      <c r="I233" s="11" t="n">
        <v>1016.24</v>
      </c>
    </row>
    <row r="234" s="2" customFormat="true" ht="20" hidden="false" customHeight="true" outlineLevel="0" collapsed="false">
      <c r="A234" s="8" t="n">
        <v>232</v>
      </c>
      <c r="B234" s="9" t="s">
        <v>490</v>
      </c>
      <c r="C234" s="14" t="s">
        <v>491</v>
      </c>
      <c r="D234" s="9" t="s">
        <v>142</v>
      </c>
      <c r="E234" s="9" t="s">
        <v>143</v>
      </c>
      <c r="F234" s="11" t="n">
        <v>1900</v>
      </c>
      <c r="G234" s="11" t="n">
        <v>1900</v>
      </c>
      <c r="H234" s="11" t="n">
        <v>1016.24</v>
      </c>
      <c r="I234" s="11" t="n">
        <v>1016.24</v>
      </c>
    </row>
    <row r="235" s="2" customFormat="true" ht="20" hidden="false" customHeight="true" outlineLevel="0" collapsed="false">
      <c r="A235" s="8" t="n">
        <v>233</v>
      </c>
      <c r="B235" s="9" t="s">
        <v>492</v>
      </c>
      <c r="C235" s="14" t="s">
        <v>493</v>
      </c>
      <c r="D235" s="9" t="s">
        <v>142</v>
      </c>
      <c r="E235" s="9" t="s">
        <v>143</v>
      </c>
      <c r="F235" s="11" t="n">
        <v>1900</v>
      </c>
      <c r="G235" s="11" t="n">
        <v>1900</v>
      </c>
      <c r="H235" s="11" t="n">
        <v>1016.24</v>
      </c>
      <c r="I235" s="11" t="n">
        <v>1016.24</v>
      </c>
    </row>
    <row r="236" s="2" customFormat="true" ht="20" hidden="false" customHeight="true" outlineLevel="0" collapsed="false">
      <c r="A236" s="8" t="n">
        <v>234</v>
      </c>
      <c r="B236" s="9" t="s">
        <v>494</v>
      </c>
      <c r="C236" s="14" t="s">
        <v>495</v>
      </c>
      <c r="D236" s="9" t="s">
        <v>142</v>
      </c>
      <c r="E236" s="9" t="s">
        <v>143</v>
      </c>
      <c r="F236" s="11" t="n">
        <v>1900</v>
      </c>
      <c r="G236" s="11" t="n">
        <v>1900</v>
      </c>
      <c r="H236" s="11" t="n">
        <v>1016.24</v>
      </c>
      <c r="I236" s="11" t="n">
        <v>1016.24</v>
      </c>
    </row>
    <row r="237" s="2" customFormat="true" ht="20" hidden="false" customHeight="true" outlineLevel="0" collapsed="false">
      <c r="A237" s="8" t="n">
        <v>235</v>
      </c>
      <c r="B237" s="9" t="s">
        <v>496</v>
      </c>
      <c r="C237" s="14" t="s">
        <v>497</v>
      </c>
      <c r="D237" s="9" t="s">
        <v>142</v>
      </c>
      <c r="E237" s="9" t="s">
        <v>143</v>
      </c>
      <c r="F237" s="11" t="n">
        <v>1900</v>
      </c>
      <c r="G237" s="11" t="n">
        <v>1900</v>
      </c>
      <c r="H237" s="11" t="n">
        <v>1016.24</v>
      </c>
      <c r="I237" s="11" t="n">
        <v>1016.24</v>
      </c>
    </row>
    <row r="238" s="2" customFormat="true" ht="20" hidden="false" customHeight="true" outlineLevel="0" collapsed="false">
      <c r="A238" s="8" t="n">
        <v>236</v>
      </c>
      <c r="B238" s="9" t="s">
        <v>498</v>
      </c>
      <c r="C238" s="14" t="s">
        <v>499</v>
      </c>
      <c r="D238" s="9" t="s">
        <v>142</v>
      </c>
      <c r="E238" s="9" t="s">
        <v>143</v>
      </c>
      <c r="F238" s="11" t="n">
        <v>1900</v>
      </c>
      <c r="G238" s="11" t="n">
        <v>1900</v>
      </c>
      <c r="H238" s="11" t="n">
        <v>1016.24</v>
      </c>
      <c r="I238" s="11" t="n">
        <v>1016.24</v>
      </c>
    </row>
    <row r="239" s="2" customFormat="true" ht="20" hidden="false" customHeight="true" outlineLevel="0" collapsed="false">
      <c r="A239" s="8" t="n">
        <v>237</v>
      </c>
      <c r="B239" s="9" t="s">
        <v>500</v>
      </c>
      <c r="C239" s="14" t="s">
        <v>501</v>
      </c>
      <c r="D239" s="9" t="s">
        <v>142</v>
      </c>
      <c r="E239" s="9" t="s">
        <v>143</v>
      </c>
      <c r="F239" s="11" t="n">
        <v>1900</v>
      </c>
      <c r="G239" s="11" t="n">
        <v>1900</v>
      </c>
      <c r="H239" s="11" t="n">
        <v>1016.24</v>
      </c>
      <c r="I239" s="11" t="n">
        <v>1016.24</v>
      </c>
    </row>
    <row r="240" s="2" customFormat="true" ht="20" hidden="false" customHeight="true" outlineLevel="0" collapsed="false">
      <c r="A240" s="8" t="n">
        <v>238</v>
      </c>
      <c r="B240" s="9" t="s">
        <v>502</v>
      </c>
      <c r="C240" s="14" t="s">
        <v>503</v>
      </c>
      <c r="D240" s="9" t="s">
        <v>142</v>
      </c>
      <c r="E240" s="9" t="s">
        <v>143</v>
      </c>
      <c r="F240" s="11" t="n">
        <v>1900</v>
      </c>
      <c r="G240" s="11" t="n">
        <v>1900</v>
      </c>
      <c r="H240" s="11" t="n">
        <v>1016.24</v>
      </c>
      <c r="I240" s="11" t="n">
        <v>1016.24</v>
      </c>
    </row>
    <row r="241" s="2" customFormat="true" ht="20" hidden="false" customHeight="true" outlineLevel="0" collapsed="false">
      <c r="A241" s="8" t="n">
        <v>239</v>
      </c>
      <c r="B241" s="9" t="s">
        <v>504</v>
      </c>
      <c r="C241" s="14" t="s">
        <v>505</v>
      </c>
      <c r="D241" s="9" t="s">
        <v>142</v>
      </c>
      <c r="E241" s="9" t="s">
        <v>143</v>
      </c>
      <c r="F241" s="11" t="n">
        <v>1900</v>
      </c>
      <c r="G241" s="11" t="n">
        <v>1900</v>
      </c>
      <c r="H241" s="11" t="n">
        <v>1016.24</v>
      </c>
      <c r="I241" s="11" t="n">
        <v>1016.24</v>
      </c>
    </row>
    <row r="242" s="2" customFormat="true" ht="20" hidden="false" customHeight="true" outlineLevel="0" collapsed="false">
      <c r="A242" s="8" t="n">
        <v>240</v>
      </c>
      <c r="B242" s="9" t="s">
        <v>506</v>
      </c>
      <c r="C242" s="14" t="s">
        <v>507</v>
      </c>
      <c r="D242" s="9" t="s">
        <v>142</v>
      </c>
      <c r="E242" s="9" t="s">
        <v>143</v>
      </c>
      <c r="F242" s="11" t="n">
        <v>1900</v>
      </c>
      <c r="G242" s="11" t="n">
        <v>1900</v>
      </c>
      <c r="H242" s="11" t="n">
        <v>1016.24</v>
      </c>
      <c r="I242" s="11" t="n">
        <v>1016.24</v>
      </c>
    </row>
    <row r="243" s="2" customFormat="true" ht="20" hidden="false" customHeight="true" outlineLevel="0" collapsed="false">
      <c r="A243" s="8" t="n">
        <v>241</v>
      </c>
      <c r="B243" s="9" t="s">
        <v>508</v>
      </c>
      <c r="C243" s="14" t="s">
        <v>509</v>
      </c>
      <c r="D243" s="9" t="s">
        <v>142</v>
      </c>
      <c r="E243" s="9" t="s">
        <v>143</v>
      </c>
      <c r="F243" s="11" t="n">
        <v>1900</v>
      </c>
      <c r="G243" s="11" t="n">
        <v>1900</v>
      </c>
      <c r="H243" s="11" t="n">
        <v>1016.24</v>
      </c>
      <c r="I243" s="11" t="n">
        <v>1016.24</v>
      </c>
    </row>
    <row r="244" s="2" customFormat="true" ht="20" hidden="false" customHeight="true" outlineLevel="0" collapsed="false">
      <c r="A244" s="8" t="n">
        <v>242</v>
      </c>
      <c r="B244" s="9" t="s">
        <v>510</v>
      </c>
      <c r="C244" s="14" t="s">
        <v>511</v>
      </c>
      <c r="D244" s="9" t="s">
        <v>142</v>
      </c>
      <c r="E244" s="9" t="s">
        <v>143</v>
      </c>
      <c r="F244" s="11" t="n">
        <v>1900</v>
      </c>
      <c r="G244" s="11" t="n">
        <v>1900</v>
      </c>
      <c r="H244" s="11" t="n">
        <v>1016.24</v>
      </c>
      <c r="I244" s="11" t="n">
        <v>1016.24</v>
      </c>
    </row>
    <row r="245" s="2" customFormat="true" ht="20" hidden="false" customHeight="true" outlineLevel="0" collapsed="false">
      <c r="A245" s="8" t="n">
        <v>243</v>
      </c>
      <c r="B245" s="9" t="s">
        <v>512</v>
      </c>
      <c r="C245" s="14" t="s">
        <v>513</v>
      </c>
      <c r="D245" s="9" t="s">
        <v>142</v>
      </c>
      <c r="E245" s="9" t="s">
        <v>143</v>
      </c>
      <c r="F245" s="11" t="n">
        <v>1900</v>
      </c>
      <c r="G245" s="11" t="n">
        <v>1900</v>
      </c>
      <c r="H245" s="11" t="n">
        <v>1016.24</v>
      </c>
      <c r="I245" s="11" t="n">
        <v>1016.24</v>
      </c>
    </row>
    <row r="246" s="2" customFormat="true" ht="20" hidden="false" customHeight="true" outlineLevel="0" collapsed="false">
      <c r="A246" s="8" t="n">
        <v>244</v>
      </c>
      <c r="B246" s="9" t="s">
        <v>514</v>
      </c>
      <c r="C246" s="14" t="s">
        <v>515</v>
      </c>
      <c r="D246" s="9" t="s">
        <v>142</v>
      </c>
      <c r="E246" s="9" t="s">
        <v>143</v>
      </c>
      <c r="F246" s="11" t="n">
        <v>1900</v>
      </c>
      <c r="G246" s="11" t="n">
        <v>1900</v>
      </c>
      <c r="H246" s="11" t="n">
        <v>1016.24</v>
      </c>
      <c r="I246" s="11" t="n">
        <v>1016.24</v>
      </c>
    </row>
    <row r="247" s="2" customFormat="true" ht="20" hidden="false" customHeight="true" outlineLevel="0" collapsed="false">
      <c r="A247" s="8" t="n">
        <v>245</v>
      </c>
      <c r="B247" s="9" t="s">
        <v>516</v>
      </c>
      <c r="C247" s="14" t="s">
        <v>517</v>
      </c>
      <c r="D247" s="9" t="s">
        <v>142</v>
      </c>
      <c r="E247" s="9" t="s">
        <v>143</v>
      </c>
      <c r="F247" s="11" t="n">
        <v>1900</v>
      </c>
      <c r="G247" s="11" t="n">
        <v>1900</v>
      </c>
      <c r="H247" s="11" t="n">
        <v>1016.24</v>
      </c>
      <c r="I247" s="11" t="n">
        <v>1016.24</v>
      </c>
    </row>
    <row r="248" s="2" customFormat="true" ht="20" hidden="false" customHeight="true" outlineLevel="0" collapsed="false">
      <c r="A248" s="8" t="n">
        <v>246</v>
      </c>
      <c r="B248" s="9" t="s">
        <v>518</v>
      </c>
      <c r="C248" s="14" t="s">
        <v>519</v>
      </c>
      <c r="D248" s="9" t="s">
        <v>142</v>
      </c>
      <c r="E248" s="9" t="s">
        <v>143</v>
      </c>
      <c r="F248" s="11" t="n">
        <v>1900</v>
      </c>
      <c r="G248" s="11" t="n">
        <v>1900</v>
      </c>
      <c r="H248" s="11" t="n">
        <v>1016.24</v>
      </c>
      <c r="I248" s="11" t="n">
        <v>1016.24</v>
      </c>
    </row>
    <row r="249" s="2" customFormat="true" ht="20" hidden="false" customHeight="true" outlineLevel="0" collapsed="false">
      <c r="A249" s="8" t="n">
        <v>247</v>
      </c>
      <c r="B249" s="9" t="s">
        <v>520</v>
      </c>
      <c r="C249" s="14" t="s">
        <v>521</v>
      </c>
      <c r="D249" s="9" t="s">
        <v>142</v>
      </c>
      <c r="E249" s="9" t="s">
        <v>143</v>
      </c>
      <c r="F249" s="11" t="n">
        <v>1900</v>
      </c>
      <c r="G249" s="11" t="n">
        <v>1900</v>
      </c>
      <c r="H249" s="11" t="n">
        <v>1016.24</v>
      </c>
      <c r="I249" s="11" t="n">
        <v>1016.24</v>
      </c>
    </row>
    <row r="250" s="2" customFormat="true" ht="20" hidden="false" customHeight="true" outlineLevel="0" collapsed="false">
      <c r="A250" s="8" t="n">
        <v>248</v>
      </c>
      <c r="B250" s="9" t="s">
        <v>522</v>
      </c>
      <c r="C250" s="14" t="s">
        <v>523</v>
      </c>
      <c r="D250" s="9" t="s">
        <v>142</v>
      </c>
      <c r="E250" s="9" t="s">
        <v>143</v>
      </c>
      <c r="F250" s="11" t="n">
        <v>1900</v>
      </c>
      <c r="G250" s="11" t="n">
        <v>1900</v>
      </c>
      <c r="H250" s="11" t="n">
        <v>1016.24</v>
      </c>
      <c r="I250" s="11" t="n">
        <v>1016.24</v>
      </c>
    </row>
    <row r="251" s="2" customFormat="true" ht="20" hidden="false" customHeight="true" outlineLevel="0" collapsed="false">
      <c r="A251" s="8" t="n">
        <v>249</v>
      </c>
      <c r="B251" s="9" t="s">
        <v>524</v>
      </c>
      <c r="C251" s="14" t="s">
        <v>525</v>
      </c>
      <c r="D251" s="9" t="s">
        <v>142</v>
      </c>
      <c r="E251" s="9" t="s">
        <v>143</v>
      </c>
      <c r="F251" s="11" t="n">
        <v>1900</v>
      </c>
      <c r="G251" s="11" t="n">
        <v>1900</v>
      </c>
      <c r="H251" s="11" t="n">
        <v>1016.24</v>
      </c>
      <c r="I251" s="11" t="n">
        <v>1016.24</v>
      </c>
    </row>
    <row r="252" s="2" customFormat="true" ht="20" hidden="false" customHeight="true" outlineLevel="0" collapsed="false">
      <c r="A252" s="8" t="n">
        <v>250</v>
      </c>
      <c r="B252" s="9" t="s">
        <v>526</v>
      </c>
      <c r="C252" s="14" t="s">
        <v>527</v>
      </c>
      <c r="D252" s="9" t="s">
        <v>142</v>
      </c>
      <c r="E252" s="9" t="s">
        <v>143</v>
      </c>
      <c r="F252" s="11" t="n">
        <v>1900</v>
      </c>
      <c r="G252" s="11" t="n">
        <v>1900</v>
      </c>
      <c r="H252" s="11" t="n">
        <v>1016.24</v>
      </c>
      <c r="I252" s="11" t="n">
        <v>1016.24</v>
      </c>
    </row>
    <row r="253" s="2" customFormat="true" ht="20" hidden="false" customHeight="true" outlineLevel="0" collapsed="false">
      <c r="A253" s="8" t="n">
        <v>251</v>
      </c>
      <c r="B253" s="22" t="s">
        <v>528</v>
      </c>
      <c r="C253" s="14" t="s">
        <v>529</v>
      </c>
      <c r="D253" s="9" t="s">
        <v>142</v>
      </c>
      <c r="E253" s="9" t="s">
        <v>143</v>
      </c>
      <c r="F253" s="11" t="n">
        <v>1900</v>
      </c>
      <c r="G253" s="11" t="n">
        <v>1900</v>
      </c>
      <c r="H253" s="11" t="n">
        <v>1016.24</v>
      </c>
      <c r="I253" s="11" t="n">
        <v>1016.24</v>
      </c>
    </row>
    <row r="254" s="2" customFormat="true" ht="20" hidden="false" customHeight="true" outlineLevel="0" collapsed="false">
      <c r="A254" s="8" t="n">
        <v>252</v>
      </c>
      <c r="B254" s="23" t="s">
        <v>530</v>
      </c>
      <c r="C254" s="14" t="s">
        <v>531</v>
      </c>
      <c r="D254" s="9" t="s">
        <v>142</v>
      </c>
      <c r="E254" s="9" t="s">
        <v>143</v>
      </c>
      <c r="F254" s="11" t="n">
        <v>1900</v>
      </c>
      <c r="G254" s="11" t="n">
        <v>1900</v>
      </c>
      <c r="H254" s="11" t="n">
        <v>1016.24</v>
      </c>
      <c r="I254" s="11" t="n">
        <v>1016.24</v>
      </c>
    </row>
    <row r="255" s="2" customFormat="true" ht="20" hidden="false" customHeight="true" outlineLevel="0" collapsed="false">
      <c r="A255" s="8" t="n">
        <v>253</v>
      </c>
      <c r="B255" s="22" t="s">
        <v>532</v>
      </c>
      <c r="C255" s="14" t="s">
        <v>533</v>
      </c>
      <c r="D255" s="9" t="s">
        <v>142</v>
      </c>
      <c r="E255" s="9" t="s">
        <v>143</v>
      </c>
      <c r="F255" s="11" t="n">
        <v>1900</v>
      </c>
      <c r="G255" s="11" t="n">
        <v>1900</v>
      </c>
      <c r="H255" s="11" t="n">
        <v>1016.24</v>
      </c>
      <c r="I255" s="11" t="n">
        <v>1016.24</v>
      </c>
    </row>
    <row r="256" s="2" customFormat="true" ht="20" hidden="false" customHeight="true" outlineLevel="0" collapsed="false">
      <c r="A256" s="8" t="n">
        <v>254</v>
      </c>
      <c r="B256" s="22" t="s">
        <v>534</v>
      </c>
      <c r="C256" s="14" t="s">
        <v>535</v>
      </c>
      <c r="D256" s="9" t="s">
        <v>142</v>
      </c>
      <c r="E256" s="9" t="s">
        <v>143</v>
      </c>
      <c r="F256" s="11" t="n">
        <v>1900</v>
      </c>
      <c r="G256" s="11" t="n">
        <v>1900</v>
      </c>
      <c r="H256" s="11" t="n">
        <v>1016.24</v>
      </c>
      <c r="I256" s="11" t="n">
        <v>1016.24</v>
      </c>
    </row>
    <row r="257" s="2" customFormat="true" ht="20" hidden="false" customHeight="true" outlineLevel="0" collapsed="false">
      <c r="A257" s="8" t="n">
        <v>255</v>
      </c>
      <c r="B257" s="22" t="s">
        <v>536</v>
      </c>
      <c r="C257" s="14" t="s">
        <v>537</v>
      </c>
      <c r="D257" s="9" t="s">
        <v>142</v>
      </c>
      <c r="E257" s="9" t="s">
        <v>143</v>
      </c>
      <c r="F257" s="11" t="n">
        <v>1900</v>
      </c>
      <c r="G257" s="11" t="n">
        <v>1900</v>
      </c>
      <c r="H257" s="11" t="n">
        <v>1016.24</v>
      </c>
      <c r="I257" s="11" t="n">
        <v>1016.24</v>
      </c>
    </row>
    <row r="258" s="2" customFormat="true" ht="20" hidden="false" customHeight="true" outlineLevel="0" collapsed="false">
      <c r="A258" s="8" t="n">
        <v>256</v>
      </c>
      <c r="B258" s="22" t="s">
        <v>538</v>
      </c>
      <c r="C258" s="14" t="s">
        <v>539</v>
      </c>
      <c r="D258" s="9" t="s">
        <v>142</v>
      </c>
      <c r="E258" s="9" t="s">
        <v>143</v>
      </c>
      <c r="F258" s="11" t="n">
        <v>1900</v>
      </c>
      <c r="G258" s="11" t="n">
        <v>1900</v>
      </c>
      <c r="H258" s="11" t="n">
        <v>1016.24</v>
      </c>
      <c r="I258" s="11" t="n">
        <v>1016.24</v>
      </c>
    </row>
    <row r="259" s="2" customFormat="true" ht="20" hidden="false" customHeight="true" outlineLevel="0" collapsed="false">
      <c r="A259" s="8" t="n">
        <v>257</v>
      </c>
      <c r="B259" s="22" t="s">
        <v>540</v>
      </c>
      <c r="C259" s="14" t="s">
        <v>541</v>
      </c>
      <c r="D259" s="9" t="s">
        <v>142</v>
      </c>
      <c r="E259" s="9" t="s">
        <v>143</v>
      </c>
      <c r="F259" s="11" t="n">
        <v>1900</v>
      </c>
      <c r="G259" s="11" t="n">
        <v>1900</v>
      </c>
      <c r="H259" s="11" t="n">
        <v>1016.24</v>
      </c>
      <c r="I259" s="11" t="n">
        <v>1016.24</v>
      </c>
    </row>
    <row r="260" s="2" customFormat="true" ht="20" hidden="false" customHeight="true" outlineLevel="0" collapsed="false">
      <c r="A260" s="8" t="n">
        <v>258</v>
      </c>
      <c r="B260" s="9" t="s">
        <v>542</v>
      </c>
      <c r="C260" s="14" t="s">
        <v>543</v>
      </c>
      <c r="D260" s="9" t="s">
        <v>142</v>
      </c>
      <c r="E260" s="9" t="s">
        <v>544</v>
      </c>
      <c r="F260" s="11" t="n">
        <v>1900</v>
      </c>
      <c r="G260" s="11" t="n">
        <v>1900</v>
      </c>
      <c r="H260" s="11" t="n">
        <v>1016.24</v>
      </c>
      <c r="I260" s="11" t="n">
        <v>1016.24</v>
      </c>
    </row>
    <row r="261" s="2" customFormat="true" ht="20" hidden="false" customHeight="true" outlineLevel="0" collapsed="false">
      <c r="A261" s="8" t="n">
        <v>259</v>
      </c>
      <c r="B261" s="9" t="s">
        <v>545</v>
      </c>
      <c r="C261" s="14" t="s">
        <v>546</v>
      </c>
      <c r="D261" s="9" t="s">
        <v>142</v>
      </c>
      <c r="E261" s="9" t="s">
        <v>544</v>
      </c>
      <c r="F261" s="11" t="n">
        <v>1900</v>
      </c>
      <c r="G261" s="11" t="n">
        <v>1900</v>
      </c>
      <c r="H261" s="11" t="n">
        <v>1016.24</v>
      </c>
      <c r="I261" s="11" t="n">
        <v>1016.24</v>
      </c>
    </row>
    <row r="262" s="2" customFormat="true" ht="20" hidden="false" customHeight="true" outlineLevel="0" collapsed="false">
      <c r="A262" s="8" t="n">
        <v>260</v>
      </c>
      <c r="B262" s="21" t="s">
        <v>547</v>
      </c>
      <c r="C262" s="16" t="s">
        <v>548</v>
      </c>
      <c r="D262" s="9" t="s">
        <v>142</v>
      </c>
      <c r="E262" s="9" t="s">
        <v>544</v>
      </c>
      <c r="F262" s="11" t="n">
        <v>1900</v>
      </c>
      <c r="G262" s="11" t="n">
        <v>1900</v>
      </c>
      <c r="H262" s="11" t="n">
        <v>1016.24</v>
      </c>
      <c r="I262" s="11" t="n">
        <v>1016.24</v>
      </c>
    </row>
    <row r="263" s="2" customFormat="true" ht="20" hidden="false" customHeight="true" outlineLevel="0" collapsed="false">
      <c r="A263" s="8" t="n">
        <v>261</v>
      </c>
      <c r="B263" s="21" t="s">
        <v>549</v>
      </c>
      <c r="C263" s="16" t="s">
        <v>550</v>
      </c>
      <c r="D263" s="9" t="s">
        <v>142</v>
      </c>
      <c r="E263" s="9" t="s">
        <v>544</v>
      </c>
      <c r="F263" s="11" t="n">
        <v>1900</v>
      </c>
      <c r="G263" s="11" t="n">
        <v>1900</v>
      </c>
      <c r="H263" s="11" t="n">
        <v>1016.24</v>
      </c>
      <c r="I263" s="11" t="n">
        <v>1016.24</v>
      </c>
    </row>
    <row r="264" s="2" customFormat="true" ht="20" hidden="false" customHeight="true" outlineLevel="0" collapsed="false">
      <c r="A264" s="8" t="n">
        <v>262</v>
      </c>
      <c r="B264" s="21" t="s">
        <v>551</v>
      </c>
      <c r="C264" s="16" t="s">
        <v>552</v>
      </c>
      <c r="D264" s="9" t="s">
        <v>142</v>
      </c>
      <c r="E264" s="9" t="s">
        <v>544</v>
      </c>
      <c r="F264" s="11" t="n">
        <v>1900</v>
      </c>
      <c r="G264" s="11" t="n">
        <v>1900</v>
      </c>
      <c r="H264" s="11" t="n">
        <v>1016.24</v>
      </c>
      <c r="I264" s="11" t="n">
        <v>1016.24</v>
      </c>
    </row>
    <row r="265" s="2" customFormat="true" ht="20" hidden="false" customHeight="true" outlineLevel="0" collapsed="false">
      <c r="A265" s="8" t="n">
        <v>263</v>
      </c>
      <c r="B265" s="21" t="s">
        <v>371</v>
      </c>
      <c r="C265" s="16" t="s">
        <v>553</v>
      </c>
      <c r="D265" s="9" t="s">
        <v>142</v>
      </c>
      <c r="E265" s="9" t="s">
        <v>544</v>
      </c>
      <c r="F265" s="11" t="n">
        <v>1900</v>
      </c>
      <c r="G265" s="11" t="n">
        <v>1900</v>
      </c>
      <c r="H265" s="11" t="n">
        <v>1016.24</v>
      </c>
      <c r="I265" s="11" t="n">
        <v>1016.24</v>
      </c>
    </row>
    <row r="266" s="2" customFormat="true" ht="20" hidden="false" customHeight="true" outlineLevel="0" collapsed="false">
      <c r="A266" s="8" t="n">
        <v>264</v>
      </c>
      <c r="B266" s="21" t="s">
        <v>554</v>
      </c>
      <c r="C266" s="16" t="s">
        <v>555</v>
      </c>
      <c r="D266" s="9" t="s">
        <v>142</v>
      </c>
      <c r="E266" s="9" t="s">
        <v>544</v>
      </c>
      <c r="F266" s="11" t="n">
        <v>1900</v>
      </c>
      <c r="G266" s="11" t="n">
        <v>1900</v>
      </c>
      <c r="H266" s="11" t="n">
        <v>1016.24</v>
      </c>
      <c r="I266" s="11" t="n">
        <v>1016.24</v>
      </c>
    </row>
    <row r="267" s="2" customFormat="true" ht="20" hidden="false" customHeight="true" outlineLevel="0" collapsed="false">
      <c r="A267" s="8" t="n">
        <v>265</v>
      </c>
      <c r="B267" s="21" t="s">
        <v>556</v>
      </c>
      <c r="C267" s="16" t="s">
        <v>557</v>
      </c>
      <c r="D267" s="9" t="s">
        <v>142</v>
      </c>
      <c r="E267" s="9" t="s">
        <v>544</v>
      </c>
      <c r="F267" s="11" t="n">
        <v>1900</v>
      </c>
      <c r="G267" s="11" t="n">
        <v>1900</v>
      </c>
      <c r="H267" s="11" t="n">
        <v>1016.24</v>
      </c>
      <c r="I267" s="11" t="n">
        <v>1016.24</v>
      </c>
    </row>
    <row r="268" s="2" customFormat="true" ht="20" hidden="false" customHeight="true" outlineLevel="0" collapsed="false">
      <c r="A268" s="8" t="n">
        <v>266</v>
      </c>
      <c r="B268" s="21" t="s">
        <v>558</v>
      </c>
      <c r="C268" s="16" t="s">
        <v>559</v>
      </c>
      <c r="D268" s="9" t="s">
        <v>142</v>
      </c>
      <c r="E268" s="9" t="s">
        <v>544</v>
      </c>
      <c r="F268" s="11" t="n">
        <v>1900</v>
      </c>
      <c r="G268" s="11" t="n">
        <v>1900</v>
      </c>
      <c r="H268" s="11" t="n">
        <v>1016.24</v>
      </c>
      <c r="I268" s="11" t="n">
        <v>1016.24</v>
      </c>
    </row>
    <row r="269" s="2" customFormat="true" ht="20" hidden="false" customHeight="true" outlineLevel="0" collapsed="false">
      <c r="A269" s="8" t="n">
        <v>267</v>
      </c>
      <c r="B269" s="21" t="s">
        <v>560</v>
      </c>
      <c r="C269" s="16" t="s">
        <v>561</v>
      </c>
      <c r="D269" s="9" t="s">
        <v>142</v>
      </c>
      <c r="E269" s="9" t="s">
        <v>544</v>
      </c>
      <c r="F269" s="11" t="n">
        <v>1900</v>
      </c>
      <c r="G269" s="11" t="n">
        <v>1900</v>
      </c>
      <c r="H269" s="11" t="n">
        <v>1016.24</v>
      </c>
      <c r="I269" s="11" t="n">
        <v>1016.24</v>
      </c>
    </row>
    <row r="270" s="2" customFormat="true" ht="20" hidden="false" customHeight="true" outlineLevel="0" collapsed="false">
      <c r="A270" s="8" t="n">
        <v>268</v>
      </c>
      <c r="B270" s="21" t="s">
        <v>562</v>
      </c>
      <c r="C270" s="16" t="s">
        <v>563</v>
      </c>
      <c r="D270" s="9" t="s">
        <v>142</v>
      </c>
      <c r="E270" s="9" t="s">
        <v>544</v>
      </c>
      <c r="F270" s="11" t="n">
        <v>1900</v>
      </c>
      <c r="G270" s="11" t="n">
        <v>1900</v>
      </c>
      <c r="H270" s="11" t="n">
        <v>1016.24</v>
      </c>
      <c r="I270" s="11" t="n">
        <v>1016.24</v>
      </c>
    </row>
    <row r="271" s="2" customFormat="true" ht="20" hidden="false" customHeight="true" outlineLevel="0" collapsed="false">
      <c r="A271" s="8" t="n">
        <v>269</v>
      </c>
      <c r="B271" s="21" t="s">
        <v>564</v>
      </c>
      <c r="C271" s="16" t="s">
        <v>565</v>
      </c>
      <c r="D271" s="9" t="s">
        <v>142</v>
      </c>
      <c r="E271" s="9" t="s">
        <v>544</v>
      </c>
      <c r="F271" s="11" t="n">
        <v>1900</v>
      </c>
      <c r="G271" s="11" t="n">
        <v>1900</v>
      </c>
      <c r="H271" s="11" t="n">
        <v>1016.24</v>
      </c>
      <c r="I271" s="11" t="n">
        <v>1016.24</v>
      </c>
    </row>
    <row r="272" s="2" customFormat="true" ht="20" hidden="false" customHeight="true" outlineLevel="0" collapsed="false">
      <c r="A272" s="8" t="n">
        <v>270</v>
      </c>
      <c r="B272" s="21" t="s">
        <v>566</v>
      </c>
      <c r="C272" s="16" t="s">
        <v>567</v>
      </c>
      <c r="D272" s="9" t="s">
        <v>142</v>
      </c>
      <c r="E272" s="9" t="s">
        <v>544</v>
      </c>
      <c r="F272" s="11" t="n">
        <v>1900</v>
      </c>
      <c r="G272" s="11" t="n">
        <v>1900</v>
      </c>
      <c r="H272" s="11" t="n">
        <v>1016.24</v>
      </c>
      <c r="I272" s="11" t="n">
        <v>1016.24</v>
      </c>
    </row>
    <row r="273" s="2" customFormat="true" ht="20" hidden="false" customHeight="true" outlineLevel="0" collapsed="false">
      <c r="A273" s="8" t="n">
        <v>271</v>
      </c>
      <c r="B273" s="21" t="s">
        <v>568</v>
      </c>
      <c r="C273" s="16" t="s">
        <v>569</v>
      </c>
      <c r="D273" s="9" t="s">
        <v>142</v>
      </c>
      <c r="E273" s="9" t="s">
        <v>544</v>
      </c>
      <c r="F273" s="11" t="n">
        <v>1900</v>
      </c>
      <c r="G273" s="11" t="n">
        <v>1900</v>
      </c>
      <c r="H273" s="11" t="n">
        <v>1016.24</v>
      </c>
      <c r="I273" s="11" t="n">
        <v>1016.24</v>
      </c>
    </row>
    <row r="274" s="2" customFormat="true" ht="20" hidden="false" customHeight="true" outlineLevel="0" collapsed="false">
      <c r="A274" s="8" t="n">
        <v>272</v>
      </c>
      <c r="B274" s="21" t="s">
        <v>570</v>
      </c>
      <c r="C274" s="16" t="s">
        <v>571</v>
      </c>
      <c r="D274" s="9" t="s">
        <v>142</v>
      </c>
      <c r="E274" s="9" t="s">
        <v>544</v>
      </c>
      <c r="F274" s="11" t="n">
        <v>1900</v>
      </c>
      <c r="G274" s="11" t="n">
        <v>1900</v>
      </c>
      <c r="H274" s="11" t="n">
        <v>1016.24</v>
      </c>
      <c r="I274" s="11" t="n">
        <v>1016.24</v>
      </c>
    </row>
    <row r="275" s="2" customFormat="true" ht="20" hidden="false" customHeight="true" outlineLevel="0" collapsed="false">
      <c r="A275" s="8" t="n">
        <v>273</v>
      </c>
      <c r="B275" s="21" t="s">
        <v>572</v>
      </c>
      <c r="C275" s="16" t="s">
        <v>573</v>
      </c>
      <c r="D275" s="9" t="s">
        <v>142</v>
      </c>
      <c r="E275" s="9" t="s">
        <v>544</v>
      </c>
      <c r="F275" s="11" t="n">
        <v>1900</v>
      </c>
      <c r="G275" s="11" t="n">
        <v>1900</v>
      </c>
      <c r="H275" s="11" t="n">
        <v>1016.24</v>
      </c>
      <c r="I275" s="11" t="n">
        <v>1016.24</v>
      </c>
    </row>
    <row r="276" s="2" customFormat="true" ht="20" hidden="false" customHeight="true" outlineLevel="0" collapsed="false">
      <c r="A276" s="8" t="n">
        <v>274</v>
      </c>
      <c r="B276" s="21" t="s">
        <v>574</v>
      </c>
      <c r="C276" s="16" t="s">
        <v>575</v>
      </c>
      <c r="D276" s="9" t="s">
        <v>142</v>
      </c>
      <c r="E276" s="9" t="s">
        <v>544</v>
      </c>
      <c r="F276" s="11" t="n">
        <v>1900</v>
      </c>
      <c r="G276" s="11" t="n">
        <v>1900</v>
      </c>
      <c r="H276" s="11" t="n">
        <v>1016.24</v>
      </c>
      <c r="I276" s="11" t="n">
        <v>1016.24</v>
      </c>
    </row>
    <row r="277" s="2" customFormat="true" ht="20" hidden="false" customHeight="true" outlineLevel="0" collapsed="false">
      <c r="A277" s="8" t="n">
        <v>275</v>
      </c>
      <c r="B277" s="21" t="s">
        <v>576</v>
      </c>
      <c r="C277" s="16" t="s">
        <v>577</v>
      </c>
      <c r="D277" s="9" t="s">
        <v>142</v>
      </c>
      <c r="E277" s="9" t="s">
        <v>544</v>
      </c>
      <c r="F277" s="11" t="n">
        <v>1900</v>
      </c>
      <c r="G277" s="11" t="n">
        <v>1900</v>
      </c>
      <c r="H277" s="11" t="n">
        <v>1016.24</v>
      </c>
      <c r="I277" s="11" t="n">
        <v>1016.24</v>
      </c>
    </row>
    <row r="278" s="2" customFormat="true" ht="20" hidden="false" customHeight="true" outlineLevel="0" collapsed="false">
      <c r="A278" s="8" t="n">
        <v>276</v>
      </c>
      <c r="B278" s="21" t="s">
        <v>578</v>
      </c>
      <c r="C278" s="16" t="s">
        <v>579</v>
      </c>
      <c r="D278" s="9" t="s">
        <v>142</v>
      </c>
      <c r="E278" s="9" t="s">
        <v>544</v>
      </c>
      <c r="F278" s="11" t="n">
        <v>1900</v>
      </c>
      <c r="G278" s="11" t="n">
        <v>1900</v>
      </c>
      <c r="H278" s="11" t="n">
        <v>1016.24</v>
      </c>
      <c r="I278" s="11" t="n">
        <v>1016.24</v>
      </c>
    </row>
    <row r="279" s="2" customFormat="true" ht="20" hidden="false" customHeight="true" outlineLevel="0" collapsed="false">
      <c r="A279" s="8" t="n">
        <v>277</v>
      </c>
      <c r="B279" s="21" t="s">
        <v>580</v>
      </c>
      <c r="C279" s="16" t="s">
        <v>581</v>
      </c>
      <c r="D279" s="9" t="s">
        <v>142</v>
      </c>
      <c r="E279" s="9" t="s">
        <v>544</v>
      </c>
      <c r="F279" s="11" t="n">
        <v>1900</v>
      </c>
      <c r="G279" s="11" t="n">
        <v>1900</v>
      </c>
      <c r="H279" s="11" t="n">
        <v>1016.24</v>
      </c>
      <c r="I279" s="11" t="n">
        <v>1016.24</v>
      </c>
    </row>
    <row r="280" s="2" customFormat="true" ht="20" hidden="false" customHeight="true" outlineLevel="0" collapsed="false">
      <c r="A280" s="8" t="n">
        <v>278</v>
      </c>
      <c r="B280" s="21" t="s">
        <v>582</v>
      </c>
      <c r="C280" s="16" t="s">
        <v>583</v>
      </c>
      <c r="D280" s="9" t="s">
        <v>142</v>
      </c>
      <c r="E280" s="9" t="s">
        <v>544</v>
      </c>
      <c r="F280" s="11" t="n">
        <v>1900</v>
      </c>
      <c r="G280" s="11" t="n">
        <v>1900</v>
      </c>
      <c r="H280" s="11" t="n">
        <v>1016.24</v>
      </c>
      <c r="I280" s="11" t="n">
        <v>1016.24</v>
      </c>
    </row>
    <row r="281" s="2" customFormat="true" ht="20" hidden="false" customHeight="true" outlineLevel="0" collapsed="false">
      <c r="A281" s="8" t="n">
        <v>279</v>
      </c>
      <c r="B281" s="21" t="s">
        <v>584</v>
      </c>
      <c r="C281" s="16" t="s">
        <v>585</v>
      </c>
      <c r="D281" s="9" t="s">
        <v>142</v>
      </c>
      <c r="E281" s="9" t="s">
        <v>544</v>
      </c>
      <c r="F281" s="11" t="n">
        <v>1900</v>
      </c>
      <c r="G281" s="11" t="n">
        <v>1900</v>
      </c>
      <c r="H281" s="11" t="n">
        <v>1016.24</v>
      </c>
      <c r="I281" s="11" t="n">
        <v>1016.24</v>
      </c>
    </row>
    <row r="282" s="2" customFormat="true" ht="20" hidden="false" customHeight="true" outlineLevel="0" collapsed="false">
      <c r="A282" s="8" t="n">
        <v>280</v>
      </c>
      <c r="B282" s="21" t="s">
        <v>586</v>
      </c>
      <c r="C282" s="16" t="s">
        <v>587</v>
      </c>
      <c r="D282" s="9" t="s">
        <v>142</v>
      </c>
      <c r="E282" s="9" t="s">
        <v>544</v>
      </c>
      <c r="F282" s="11" t="n">
        <v>1900</v>
      </c>
      <c r="G282" s="11" t="n">
        <v>1900</v>
      </c>
      <c r="H282" s="11" t="n">
        <v>1016.24</v>
      </c>
      <c r="I282" s="11" t="n">
        <v>1016.24</v>
      </c>
    </row>
    <row r="283" s="2" customFormat="true" ht="20" hidden="false" customHeight="true" outlineLevel="0" collapsed="false">
      <c r="A283" s="8" t="n">
        <v>281</v>
      </c>
      <c r="B283" s="21" t="s">
        <v>588</v>
      </c>
      <c r="C283" s="16" t="s">
        <v>589</v>
      </c>
      <c r="D283" s="9" t="s">
        <v>142</v>
      </c>
      <c r="E283" s="9" t="s">
        <v>544</v>
      </c>
      <c r="F283" s="11" t="n">
        <v>1900</v>
      </c>
      <c r="G283" s="11" t="n">
        <v>1900</v>
      </c>
      <c r="H283" s="11" t="n">
        <v>1016.24</v>
      </c>
      <c r="I283" s="11" t="n">
        <v>1016.24</v>
      </c>
    </row>
    <row r="284" s="2" customFormat="true" ht="20" hidden="false" customHeight="true" outlineLevel="0" collapsed="false">
      <c r="A284" s="8" t="n">
        <v>282</v>
      </c>
      <c r="B284" s="21" t="s">
        <v>590</v>
      </c>
      <c r="C284" s="16" t="s">
        <v>591</v>
      </c>
      <c r="D284" s="9" t="s">
        <v>142</v>
      </c>
      <c r="E284" s="9" t="s">
        <v>544</v>
      </c>
      <c r="F284" s="11" t="n">
        <v>1900</v>
      </c>
      <c r="G284" s="11" t="n">
        <v>1900</v>
      </c>
      <c r="H284" s="11" t="n">
        <v>1016.24</v>
      </c>
      <c r="I284" s="11" t="n">
        <v>1016.24</v>
      </c>
    </row>
    <row r="285" s="2" customFormat="true" ht="20" hidden="false" customHeight="true" outlineLevel="0" collapsed="false">
      <c r="A285" s="8" t="n">
        <v>283</v>
      </c>
      <c r="B285" s="21" t="s">
        <v>592</v>
      </c>
      <c r="C285" s="16" t="s">
        <v>593</v>
      </c>
      <c r="D285" s="9" t="s">
        <v>142</v>
      </c>
      <c r="E285" s="9" t="s">
        <v>544</v>
      </c>
      <c r="F285" s="11" t="n">
        <v>1900</v>
      </c>
      <c r="G285" s="11" t="n">
        <v>1900</v>
      </c>
      <c r="H285" s="11" t="n">
        <v>1016.24</v>
      </c>
      <c r="I285" s="11" t="n">
        <v>1016.24</v>
      </c>
    </row>
    <row r="286" s="2" customFormat="true" ht="20" hidden="false" customHeight="true" outlineLevel="0" collapsed="false">
      <c r="A286" s="8" t="n">
        <v>284</v>
      </c>
      <c r="B286" s="21" t="s">
        <v>594</v>
      </c>
      <c r="C286" s="16" t="s">
        <v>595</v>
      </c>
      <c r="D286" s="9" t="s">
        <v>142</v>
      </c>
      <c r="E286" s="9" t="s">
        <v>544</v>
      </c>
      <c r="F286" s="11" t="n">
        <v>1900</v>
      </c>
      <c r="G286" s="11" t="n">
        <v>1900</v>
      </c>
      <c r="H286" s="11" t="n">
        <v>1016.24</v>
      </c>
      <c r="I286" s="11" t="n">
        <v>1016.24</v>
      </c>
    </row>
    <row r="287" s="2" customFormat="true" ht="20" hidden="false" customHeight="true" outlineLevel="0" collapsed="false">
      <c r="A287" s="8" t="n">
        <v>285</v>
      </c>
      <c r="B287" s="21" t="s">
        <v>596</v>
      </c>
      <c r="C287" s="16" t="s">
        <v>597</v>
      </c>
      <c r="D287" s="9" t="s">
        <v>142</v>
      </c>
      <c r="E287" s="9" t="s">
        <v>544</v>
      </c>
      <c r="F287" s="11" t="n">
        <v>1900</v>
      </c>
      <c r="G287" s="11" t="n">
        <v>1900</v>
      </c>
      <c r="H287" s="11" t="n">
        <v>1016.24</v>
      </c>
      <c r="I287" s="11" t="n">
        <v>1016.24</v>
      </c>
    </row>
    <row r="288" s="2" customFormat="true" ht="20" hidden="false" customHeight="true" outlineLevel="0" collapsed="false">
      <c r="A288" s="8" t="n">
        <v>286</v>
      </c>
      <c r="B288" s="21" t="s">
        <v>598</v>
      </c>
      <c r="C288" s="16" t="s">
        <v>599</v>
      </c>
      <c r="D288" s="9" t="s">
        <v>142</v>
      </c>
      <c r="E288" s="9" t="s">
        <v>544</v>
      </c>
      <c r="F288" s="11" t="n">
        <v>1900</v>
      </c>
      <c r="G288" s="11" t="n">
        <v>1900</v>
      </c>
      <c r="H288" s="11" t="n">
        <v>1016.24</v>
      </c>
      <c r="I288" s="11" t="n">
        <v>1016.24</v>
      </c>
    </row>
    <row r="289" s="2" customFormat="true" ht="20" hidden="false" customHeight="true" outlineLevel="0" collapsed="false">
      <c r="A289" s="8" t="n">
        <v>287</v>
      </c>
      <c r="B289" s="21" t="s">
        <v>600</v>
      </c>
      <c r="C289" s="16" t="s">
        <v>601</v>
      </c>
      <c r="D289" s="9" t="s">
        <v>142</v>
      </c>
      <c r="E289" s="9" t="s">
        <v>544</v>
      </c>
      <c r="F289" s="11" t="n">
        <v>1900</v>
      </c>
      <c r="G289" s="11" t="n">
        <v>1900</v>
      </c>
      <c r="H289" s="11" t="n">
        <v>1016.24</v>
      </c>
      <c r="I289" s="11" t="n">
        <v>1016.24</v>
      </c>
    </row>
    <row r="290" s="2" customFormat="true" ht="20" hidden="false" customHeight="true" outlineLevel="0" collapsed="false">
      <c r="A290" s="8" t="n">
        <v>288</v>
      </c>
      <c r="B290" s="21" t="s">
        <v>602</v>
      </c>
      <c r="C290" s="16" t="s">
        <v>603</v>
      </c>
      <c r="D290" s="9" t="s">
        <v>142</v>
      </c>
      <c r="E290" s="9" t="s">
        <v>544</v>
      </c>
      <c r="F290" s="11" t="n">
        <v>1900</v>
      </c>
      <c r="G290" s="11" t="n">
        <v>1900</v>
      </c>
      <c r="H290" s="11" t="n">
        <v>1016.24</v>
      </c>
      <c r="I290" s="11" t="n">
        <v>1016.24</v>
      </c>
    </row>
    <row r="291" s="2" customFormat="true" ht="20" hidden="false" customHeight="true" outlineLevel="0" collapsed="false">
      <c r="A291" s="8" t="n">
        <v>289</v>
      </c>
      <c r="B291" s="21" t="s">
        <v>604</v>
      </c>
      <c r="C291" s="16" t="s">
        <v>605</v>
      </c>
      <c r="D291" s="9" t="s">
        <v>142</v>
      </c>
      <c r="E291" s="9" t="s">
        <v>544</v>
      </c>
      <c r="F291" s="11" t="n">
        <v>1900</v>
      </c>
      <c r="G291" s="11" t="n">
        <v>1900</v>
      </c>
      <c r="H291" s="11" t="n">
        <v>1016.24</v>
      </c>
      <c r="I291" s="11" t="n">
        <v>1016.24</v>
      </c>
    </row>
    <row r="292" s="2" customFormat="true" ht="20" hidden="false" customHeight="true" outlineLevel="0" collapsed="false">
      <c r="A292" s="8" t="n">
        <v>290</v>
      </c>
      <c r="B292" s="21" t="s">
        <v>606</v>
      </c>
      <c r="C292" s="16" t="s">
        <v>607</v>
      </c>
      <c r="D292" s="9" t="s">
        <v>142</v>
      </c>
      <c r="E292" s="9" t="s">
        <v>544</v>
      </c>
      <c r="F292" s="11" t="n">
        <v>1900</v>
      </c>
      <c r="G292" s="11" t="n">
        <v>1900</v>
      </c>
      <c r="H292" s="11" t="n">
        <v>1016.24</v>
      </c>
      <c r="I292" s="11" t="n">
        <v>1016.24</v>
      </c>
    </row>
    <row r="293" s="2" customFormat="true" ht="20" hidden="false" customHeight="true" outlineLevel="0" collapsed="false">
      <c r="A293" s="8" t="n">
        <v>291</v>
      </c>
      <c r="B293" s="21" t="s">
        <v>108</v>
      </c>
      <c r="C293" s="16" t="s">
        <v>608</v>
      </c>
      <c r="D293" s="9" t="s">
        <v>142</v>
      </c>
      <c r="E293" s="9" t="s">
        <v>544</v>
      </c>
      <c r="F293" s="11" t="n">
        <v>1900</v>
      </c>
      <c r="G293" s="11" t="n">
        <v>1900</v>
      </c>
      <c r="H293" s="11" t="n">
        <v>1016.24</v>
      </c>
      <c r="I293" s="11" t="n">
        <v>1016.24</v>
      </c>
    </row>
    <row r="294" s="2" customFormat="true" ht="20" hidden="false" customHeight="true" outlineLevel="0" collapsed="false">
      <c r="A294" s="8" t="n">
        <v>292</v>
      </c>
      <c r="B294" s="21" t="s">
        <v>609</v>
      </c>
      <c r="C294" s="16" t="s">
        <v>610</v>
      </c>
      <c r="D294" s="9" t="s">
        <v>142</v>
      </c>
      <c r="E294" s="9" t="s">
        <v>544</v>
      </c>
      <c r="F294" s="11" t="n">
        <v>1900</v>
      </c>
      <c r="G294" s="11" t="n">
        <v>1900</v>
      </c>
      <c r="H294" s="11" t="n">
        <v>1016.24</v>
      </c>
      <c r="I294" s="11" t="n">
        <v>1016.24</v>
      </c>
    </row>
    <row r="295" s="2" customFormat="true" ht="20" hidden="false" customHeight="true" outlineLevel="0" collapsed="false">
      <c r="A295" s="8" t="n">
        <v>293</v>
      </c>
      <c r="B295" s="21" t="s">
        <v>611</v>
      </c>
      <c r="C295" s="16" t="s">
        <v>612</v>
      </c>
      <c r="D295" s="9" t="s">
        <v>142</v>
      </c>
      <c r="E295" s="9" t="s">
        <v>544</v>
      </c>
      <c r="F295" s="11" t="n">
        <v>1900</v>
      </c>
      <c r="G295" s="11" t="n">
        <v>1900</v>
      </c>
      <c r="H295" s="11" t="n">
        <v>1016.24</v>
      </c>
      <c r="I295" s="11" t="n">
        <v>1016.24</v>
      </c>
    </row>
    <row r="296" s="2" customFormat="true" ht="20" hidden="false" customHeight="true" outlineLevel="0" collapsed="false">
      <c r="A296" s="8" t="n">
        <v>294</v>
      </c>
      <c r="B296" s="21" t="s">
        <v>613</v>
      </c>
      <c r="C296" s="16" t="s">
        <v>614</v>
      </c>
      <c r="D296" s="9" t="s">
        <v>142</v>
      </c>
      <c r="E296" s="9" t="s">
        <v>544</v>
      </c>
      <c r="F296" s="11" t="n">
        <v>1900</v>
      </c>
      <c r="G296" s="11" t="n">
        <v>1900</v>
      </c>
      <c r="H296" s="11" t="n">
        <v>1016.24</v>
      </c>
      <c r="I296" s="11" t="n">
        <v>1016.24</v>
      </c>
    </row>
    <row r="297" s="2" customFormat="true" ht="20" hidden="false" customHeight="true" outlineLevel="0" collapsed="false">
      <c r="A297" s="8" t="n">
        <v>295</v>
      </c>
      <c r="B297" s="9" t="s">
        <v>615</v>
      </c>
      <c r="C297" s="14" t="s">
        <v>616</v>
      </c>
      <c r="D297" s="9" t="s">
        <v>142</v>
      </c>
      <c r="E297" s="9" t="s">
        <v>544</v>
      </c>
      <c r="F297" s="11" t="n">
        <v>1900</v>
      </c>
      <c r="G297" s="11" t="n">
        <v>1900</v>
      </c>
      <c r="H297" s="11" t="n">
        <v>1016.24</v>
      </c>
      <c r="I297" s="11" t="n">
        <v>1016.24</v>
      </c>
    </row>
    <row r="298" s="2" customFormat="true" ht="20" hidden="false" customHeight="true" outlineLevel="0" collapsed="false">
      <c r="A298" s="8" t="n">
        <v>296</v>
      </c>
      <c r="B298" s="9" t="s">
        <v>617</v>
      </c>
      <c r="C298" s="14" t="s">
        <v>618</v>
      </c>
      <c r="D298" s="9" t="s">
        <v>142</v>
      </c>
      <c r="E298" s="9" t="s">
        <v>544</v>
      </c>
      <c r="F298" s="11" t="n">
        <v>1900</v>
      </c>
      <c r="G298" s="11" t="n">
        <v>1900</v>
      </c>
      <c r="H298" s="11" t="n">
        <v>1016.24</v>
      </c>
      <c r="I298" s="11" t="n">
        <v>1016.24</v>
      </c>
    </row>
    <row r="299" s="2" customFormat="true" ht="20" hidden="false" customHeight="true" outlineLevel="0" collapsed="false">
      <c r="A299" s="8" t="n">
        <v>297</v>
      </c>
      <c r="B299" s="9" t="s">
        <v>619</v>
      </c>
      <c r="C299" s="14" t="s">
        <v>620</v>
      </c>
      <c r="D299" s="9" t="s">
        <v>142</v>
      </c>
      <c r="E299" s="9" t="s">
        <v>544</v>
      </c>
      <c r="F299" s="11" t="n">
        <v>1900</v>
      </c>
      <c r="G299" s="11" t="n">
        <v>1900</v>
      </c>
      <c r="H299" s="11" t="n">
        <v>1016.24</v>
      </c>
      <c r="I299" s="11" t="n">
        <v>1016.24</v>
      </c>
    </row>
    <row r="300" s="2" customFormat="true" ht="20" hidden="false" customHeight="true" outlineLevel="0" collapsed="false">
      <c r="A300" s="8" t="n">
        <v>298</v>
      </c>
      <c r="B300" s="9" t="s">
        <v>621</v>
      </c>
      <c r="C300" s="14" t="s">
        <v>622</v>
      </c>
      <c r="D300" s="9" t="s">
        <v>142</v>
      </c>
      <c r="E300" s="9" t="s">
        <v>544</v>
      </c>
      <c r="F300" s="11" t="n">
        <v>1900</v>
      </c>
      <c r="G300" s="11" t="n">
        <v>1900</v>
      </c>
      <c r="H300" s="11" t="n">
        <v>1016.24</v>
      </c>
      <c r="I300" s="11" t="n">
        <v>1016.24</v>
      </c>
    </row>
    <row r="301" s="2" customFormat="true" ht="20" hidden="false" customHeight="true" outlineLevel="0" collapsed="false">
      <c r="A301" s="8" t="n">
        <v>299</v>
      </c>
      <c r="B301" s="9" t="s">
        <v>623</v>
      </c>
      <c r="C301" s="14" t="s">
        <v>624</v>
      </c>
      <c r="D301" s="9" t="s">
        <v>142</v>
      </c>
      <c r="E301" s="9" t="s">
        <v>544</v>
      </c>
      <c r="F301" s="11" t="n">
        <v>1900</v>
      </c>
      <c r="G301" s="11" t="n">
        <v>1900</v>
      </c>
      <c r="H301" s="11" t="n">
        <v>1016.24</v>
      </c>
      <c r="I301" s="11" t="n">
        <v>1016.24</v>
      </c>
    </row>
    <row r="302" s="2" customFormat="true" ht="20" hidden="false" customHeight="true" outlineLevel="0" collapsed="false">
      <c r="A302" s="8" t="n">
        <v>300</v>
      </c>
      <c r="B302" s="9" t="s">
        <v>625</v>
      </c>
      <c r="C302" s="14" t="s">
        <v>626</v>
      </c>
      <c r="D302" s="9" t="s">
        <v>142</v>
      </c>
      <c r="E302" s="9" t="s">
        <v>544</v>
      </c>
      <c r="F302" s="11" t="n">
        <v>1900</v>
      </c>
      <c r="G302" s="11" t="n">
        <v>1900</v>
      </c>
      <c r="H302" s="11" t="n">
        <v>1016.24</v>
      </c>
      <c r="I302" s="11" t="n">
        <v>1016.24</v>
      </c>
    </row>
    <row r="303" s="2" customFormat="true" ht="20" hidden="false" customHeight="true" outlineLevel="0" collapsed="false">
      <c r="A303" s="8" t="n">
        <v>301</v>
      </c>
      <c r="B303" s="9" t="s">
        <v>627</v>
      </c>
      <c r="C303" s="14" t="s">
        <v>628</v>
      </c>
      <c r="D303" s="9" t="s">
        <v>142</v>
      </c>
      <c r="E303" s="9" t="s">
        <v>544</v>
      </c>
      <c r="F303" s="11" t="n">
        <v>1900</v>
      </c>
      <c r="G303" s="11" t="n">
        <v>1900</v>
      </c>
      <c r="H303" s="11" t="n">
        <v>1016.24</v>
      </c>
      <c r="I303" s="11" t="n">
        <v>1016.24</v>
      </c>
    </row>
    <row r="304" s="2" customFormat="true" ht="20" hidden="false" customHeight="true" outlineLevel="0" collapsed="false">
      <c r="A304" s="8" t="n">
        <v>302</v>
      </c>
      <c r="B304" s="9" t="s">
        <v>629</v>
      </c>
      <c r="C304" s="14" t="s">
        <v>630</v>
      </c>
      <c r="D304" s="9" t="s">
        <v>142</v>
      </c>
      <c r="E304" s="9" t="s">
        <v>544</v>
      </c>
      <c r="F304" s="11" t="n">
        <v>1900</v>
      </c>
      <c r="G304" s="11" t="n">
        <v>1900</v>
      </c>
      <c r="H304" s="11" t="n">
        <v>1016.24</v>
      </c>
      <c r="I304" s="11" t="n">
        <v>1016.24</v>
      </c>
    </row>
    <row r="305" s="2" customFormat="true" ht="20" hidden="false" customHeight="true" outlineLevel="0" collapsed="false">
      <c r="A305" s="8" t="n">
        <v>303</v>
      </c>
      <c r="B305" s="9" t="s">
        <v>631</v>
      </c>
      <c r="C305" s="14" t="s">
        <v>632</v>
      </c>
      <c r="D305" s="9" t="s">
        <v>142</v>
      </c>
      <c r="E305" s="9" t="s">
        <v>544</v>
      </c>
      <c r="F305" s="11" t="n">
        <v>1900</v>
      </c>
      <c r="G305" s="11" t="n">
        <v>1900</v>
      </c>
      <c r="H305" s="11" t="n">
        <v>1016.24</v>
      </c>
      <c r="I305" s="11" t="n">
        <v>1016.24</v>
      </c>
    </row>
    <row r="306" s="2" customFormat="true" ht="20" hidden="false" customHeight="true" outlineLevel="0" collapsed="false">
      <c r="A306" s="8" t="n">
        <v>304</v>
      </c>
      <c r="B306" s="9" t="s">
        <v>633</v>
      </c>
      <c r="C306" s="14" t="s">
        <v>634</v>
      </c>
      <c r="D306" s="9" t="s">
        <v>142</v>
      </c>
      <c r="E306" s="9" t="s">
        <v>544</v>
      </c>
      <c r="F306" s="11" t="n">
        <v>1900</v>
      </c>
      <c r="G306" s="11" t="n">
        <v>1900</v>
      </c>
      <c r="H306" s="11" t="n">
        <v>1016.24</v>
      </c>
      <c r="I306" s="11" t="n">
        <v>1016.24</v>
      </c>
    </row>
    <row r="307" s="2" customFormat="true" ht="20" hidden="false" customHeight="true" outlineLevel="0" collapsed="false">
      <c r="A307" s="8" t="n">
        <v>305</v>
      </c>
      <c r="B307" s="9" t="s">
        <v>635</v>
      </c>
      <c r="C307" s="14" t="s">
        <v>636</v>
      </c>
      <c r="D307" s="9" t="s">
        <v>142</v>
      </c>
      <c r="E307" s="9" t="s">
        <v>544</v>
      </c>
      <c r="F307" s="11" t="n">
        <v>1900</v>
      </c>
      <c r="G307" s="11" t="n">
        <v>1900</v>
      </c>
      <c r="H307" s="11" t="n">
        <v>1016.24</v>
      </c>
      <c r="I307" s="11" t="n">
        <v>1016.24</v>
      </c>
    </row>
    <row r="308" s="2" customFormat="true" ht="20" hidden="false" customHeight="true" outlineLevel="0" collapsed="false">
      <c r="A308" s="8" t="n">
        <v>306</v>
      </c>
      <c r="B308" s="9" t="s">
        <v>637</v>
      </c>
      <c r="C308" s="14" t="s">
        <v>638</v>
      </c>
      <c r="D308" s="9" t="s">
        <v>142</v>
      </c>
      <c r="E308" s="9" t="s">
        <v>544</v>
      </c>
      <c r="F308" s="11" t="n">
        <v>1900</v>
      </c>
      <c r="G308" s="11" t="n">
        <v>1900</v>
      </c>
      <c r="H308" s="11" t="n">
        <v>1016.24</v>
      </c>
      <c r="I308" s="11" t="n">
        <v>1016.24</v>
      </c>
    </row>
    <row r="309" s="2" customFormat="true" ht="20" hidden="false" customHeight="true" outlineLevel="0" collapsed="false">
      <c r="A309" s="8" t="n">
        <v>307</v>
      </c>
      <c r="B309" s="9" t="s">
        <v>639</v>
      </c>
      <c r="C309" s="14" t="s">
        <v>640</v>
      </c>
      <c r="D309" s="9" t="s">
        <v>142</v>
      </c>
      <c r="E309" s="9" t="s">
        <v>544</v>
      </c>
      <c r="F309" s="11" t="n">
        <v>1900</v>
      </c>
      <c r="G309" s="11" t="n">
        <v>1900</v>
      </c>
      <c r="H309" s="11" t="n">
        <v>1016.24</v>
      </c>
      <c r="I309" s="11" t="n">
        <v>1016.24</v>
      </c>
    </row>
    <row r="310" s="2" customFormat="true" ht="20" hidden="false" customHeight="true" outlineLevel="0" collapsed="false">
      <c r="A310" s="8" t="n">
        <v>308</v>
      </c>
      <c r="B310" s="9" t="s">
        <v>641</v>
      </c>
      <c r="C310" s="14" t="s">
        <v>642</v>
      </c>
      <c r="D310" s="9" t="s">
        <v>142</v>
      </c>
      <c r="E310" s="9" t="s">
        <v>544</v>
      </c>
      <c r="F310" s="11" t="n">
        <v>1900</v>
      </c>
      <c r="G310" s="11" t="n">
        <v>1900</v>
      </c>
      <c r="H310" s="11" t="n">
        <v>1016.24</v>
      </c>
      <c r="I310" s="11" t="n">
        <v>1016.24</v>
      </c>
    </row>
    <row r="311" s="2" customFormat="true" ht="20" hidden="false" customHeight="true" outlineLevel="0" collapsed="false">
      <c r="A311" s="8" t="n">
        <v>309</v>
      </c>
      <c r="B311" s="9" t="s">
        <v>643</v>
      </c>
      <c r="C311" s="14" t="s">
        <v>644</v>
      </c>
      <c r="D311" s="9" t="s">
        <v>142</v>
      </c>
      <c r="E311" s="9" t="s">
        <v>544</v>
      </c>
      <c r="F311" s="11" t="n">
        <v>1900</v>
      </c>
      <c r="G311" s="11" t="n">
        <v>1900</v>
      </c>
      <c r="H311" s="11" t="n">
        <v>1016.24</v>
      </c>
      <c r="I311" s="11" t="n">
        <v>1016.24</v>
      </c>
    </row>
    <row r="312" s="2" customFormat="true" ht="20" hidden="false" customHeight="true" outlineLevel="0" collapsed="false">
      <c r="A312" s="8" t="n">
        <v>310</v>
      </c>
      <c r="B312" s="9" t="s">
        <v>645</v>
      </c>
      <c r="C312" s="14" t="s">
        <v>646</v>
      </c>
      <c r="D312" s="9" t="s">
        <v>142</v>
      </c>
      <c r="E312" s="9" t="s">
        <v>544</v>
      </c>
      <c r="F312" s="11" t="n">
        <v>1900</v>
      </c>
      <c r="G312" s="11" t="n">
        <v>1900</v>
      </c>
      <c r="H312" s="11" t="n">
        <v>1016.24</v>
      </c>
      <c r="I312" s="11" t="n">
        <v>1016.24</v>
      </c>
    </row>
    <row r="313" s="2" customFormat="true" ht="20" hidden="false" customHeight="true" outlineLevel="0" collapsed="false">
      <c r="A313" s="8" t="n">
        <v>311</v>
      </c>
      <c r="B313" s="9" t="s">
        <v>647</v>
      </c>
      <c r="C313" s="14" t="s">
        <v>648</v>
      </c>
      <c r="D313" s="9" t="s">
        <v>142</v>
      </c>
      <c r="E313" s="9" t="s">
        <v>544</v>
      </c>
      <c r="F313" s="11" t="n">
        <v>1900</v>
      </c>
      <c r="G313" s="11" t="n">
        <v>1900</v>
      </c>
      <c r="H313" s="11" t="n">
        <v>1016.24</v>
      </c>
      <c r="I313" s="11" t="n">
        <v>1016.24</v>
      </c>
    </row>
    <row r="314" s="2" customFormat="true" ht="20" hidden="false" customHeight="true" outlineLevel="0" collapsed="false">
      <c r="A314" s="8" t="n">
        <v>312</v>
      </c>
      <c r="B314" s="9" t="s">
        <v>649</v>
      </c>
      <c r="C314" s="14" t="s">
        <v>650</v>
      </c>
      <c r="D314" s="9" t="s">
        <v>142</v>
      </c>
      <c r="E314" s="9" t="s">
        <v>544</v>
      </c>
      <c r="F314" s="11" t="n">
        <v>1900</v>
      </c>
      <c r="G314" s="11" t="n">
        <v>1900</v>
      </c>
      <c r="H314" s="11" t="n">
        <v>1016.24</v>
      </c>
      <c r="I314" s="11" t="n">
        <v>1016.24</v>
      </c>
    </row>
    <row r="315" s="2" customFormat="true" ht="20" hidden="false" customHeight="true" outlineLevel="0" collapsed="false">
      <c r="A315" s="8" t="n">
        <v>313</v>
      </c>
      <c r="B315" s="9" t="s">
        <v>651</v>
      </c>
      <c r="C315" s="14" t="s">
        <v>652</v>
      </c>
      <c r="D315" s="9" t="s">
        <v>142</v>
      </c>
      <c r="E315" s="9" t="s">
        <v>544</v>
      </c>
      <c r="F315" s="11" t="n">
        <v>1900</v>
      </c>
      <c r="G315" s="11" t="n">
        <v>1900</v>
      </c>
      <c r="H315" s="11" t="n">
        <v>1016.24</v>
      </c>
      <c r="I315" s="11" t="n">
        <v>1016.24</v>
      </c>
    </row>
    <row r="316" s="2" customFormat="true" ht="20" hidden="false" customHeight="true" outlineLevel="0" collapsed="false">
      <c r="A316" s="8" t="n">
        <v>314</v>
      </c>
      <c r="B316" s="9" t="s">
        <v>653</v>
      </c>
      <c r="C316" s="14" t="s">
        <v>654</v>
      </c>
      <c r="D316" s="9" t="s">
        <v>142</v>
      </c>
      <c r="E316" s="9" t="s">
        <v>544</v>
      </c>
      <c r="F316" s="11" t="n">
        <v>1900</v>
      </c>
      <c r="G316" s="11" t="n">
        <v>1900</v>
      </c>
      <c r="H316" s="11" t="n">
        <v>1016.24</v>
      </c>
      <c r="I316" s="11" t="n">
        <v>1016.24</v>
      </c>
    </row>
    <row r="317" s="2" customFormat="true" ht="20" hidden="false" customHeight="true" outlineLevel="0" collapsed="false">
      <c r="A317" s="8" t="n">
        <v>315</v>
      </c>
      <c r="B317" s="9" t="s">
        <v>73</v>
      </c>
      <c r="C317" s="14" t="s">
        <v>655</v>
      </c>
      <c r="D317" s="9" t="s">
        <v>142</v>
      </c>
      <c r="E317" s="9" t="s">
        <v>544</v>
      </c>
      <c r="F317" s="11" t="n">
        <v>1900</v>
      </c>
      <c r="G317" s="11" t="n">
        <v>1900</v>
      </c>
      <c r="H317" s="11" t="n">
        <v>1016.24</v>
      </c>
      <c r="I317" s="11" t="n">
        <v>1016.24</v>
      </c>
    </row>
    <row r="318" s="2" customFormat="true" ht="20" hidden="false" customHeight="true" outlineLevel="0" collapsed="false">
      <c r="A318" s="8" t="n">
        <v>316</v>
      </c>
      <c r="B318" s="9" t="s">
        <v>656</v>
      </c>
      <c r="C318" s="14" t="s">
        <v>657</v>
      </c>
      <c r="D318" s="9" t="s">
        <v>142</v>
      </c>
      <c r="E318" s="9" t="s">
        <v>544</v>
      </c>
      <c r="F318" s="11" t="n">
        <v>1900</v>
      </c>
      <c r="G318" s="11" t="n">
        <v>1900</v>
      </c>
      <c r="H318" s="11" t="n">
        <v>1016.24</v>
      </c>
      <c r="I318" s="11" t="n">
        <v>1016.24</v>
      </c>
    </row>
    <row r="319" s="2" customFormat="true" ht="20" hidden="false" customHeight="true" outlineLevel="0" collapsed="false">
      <c r="A319" s="8" t="n">
        <v>317</v>
      </c>
      <c r="B319" s="9" t="s">
        <v>658</v>
      </c>
      <c r="C319" s="14" t="s">
        <v>659</v>
      </c>
      <c r="D319" s="9" t="s">
        <v>142</v>
      </c>
      <c r="E319" s="9" t="s">
        <v>544</v>
      </c>
      <c r="F319" s="11" t="n">
        <v>1900</v>
      </c>
      <c r="G319" s="11" t="n">
        <v>1900</v>
      </c>
      <c r="H319" s="11" t="n">
        <v>1016.24</v>
      </c>
      <c r="I319" s="11" t="n">
        <v>1016.24</v>
      </c>
    </row>
    <row r="320" s="2" customFormat="true" ht="20" hidden="false" customHeight="true" outlineLevel="0" collapsed="false">
      <c r="A320" s="8" t="n">
        <v>318</v>
      </c>
      <c r="B320" s="9" t="s">
        <v>660</v>
      </c>
      <c r="C320" s="14" t="s">
        <v>661</v>
      </c>
      <c r="D320" s="9" t="s">
        <v>142</v>
      </c>
      <c r="E320" s="9" t="s">
        <v>544</v>
      </c>
      <c r="F320" s="11" t="n">
        <v>1900</v>
      </c>
      <c r="G320" s="11" t="n">
        <v>1900</v>
      </c>
      <c r="H320" s="11" t="n">
        <v>1016.24</v>
      </c>
      <c r="I320" s="11" t="n">
        <v>1016.24</v>
      </c>
    </row>
    <row r="321" s="2" customFormat="true" ht="20" hidden="false" customHeight="true" outlineLevel="0" collapsed="false">
      <c r="A321" s="8" t="n">
        <v>319</v>
      </c>
      <c r="B321" s="9" t="s">
        <v>662</v>
      </c>
      <c r="C321" s="14" t="s">
        <v>663</v>
      </c>
      <c r="D321" s="9" t="s">
        <v>142</v>
      </c>
      <c r="E321" s="9" t="s">
        <v>544</v>
      </c>
      <c r="F321" s="11" t="n">
        <v>1900</v>
      </c>
      <c r="G321" s="11" t="n">
        <v>1900</v>
      </c>
      <c r="H321" s="11" t="n">
        <v>1016.24</v>
      </c>
      <c r="I321" s="11" t="n">
        <v>1016.24</v>
      </c>
    </row>
    <row r="322" s="2" customFormat="true" ht="20" hidden="false" customHeight="true" outlineLevel="0" collapsed="false">
      <c r="A322" s="8" t="n">
        <v>320</v>
      </c>
      <c r="B322" s="9" t="s">
        <v>664</v>
      </c>
      <c r="C322" s="14" t="s">
        <v>665</v>
      </c>
      <c r="D322" s="9" t="s">
        <v>142</v>
      </c>
      <c r="E322" s="9" t="s">
        <v>544</v>
      </c>
      <c r="F322" s="11" t="n">
        <v>1900</v>
      </c>
      <c r="G322" s="11" t="n">
        <v>1900</v>
      </c>
      <c r="H322" s="11" t="n">
        <v>1016.24</v>
      </c>
      <c r="I322" s="11" t="n">
        <v>1016.24</v>
      </c>
    </row>
    <row r="323" s="2" customFormat="true" ht="20" hidden="false" customHeight="true" outlineLevel="0" collapsed="false">
      <c r="A323" s="8" t="n">
        <v>321</v>
      </c>
      <c r="B323" s="9" t="s">
        <v>666</v>
      </c>
      <c r="C323" s="14" t="s">
        <v>667</v>
      </c>
      <c r="D323" s="9" t="s">
        <v>142</v>
      </c>
      <c r="E323" s="9" t="s">
        <v>544</v>
      </c>
      <c r="F323" s="11" t="n">
        <v>1900</v>
      </c>
      <c r="G323" s="11" t="n">
        <v>1900</v>
      </c>
      <c r="H323" s="11" t="n">
        <v>1016.24</v>
      </c>
      <c r="I323" s="11" t="n">
        <v>1016.24</v>
      </c>
    </row>
    <row r="324" s="2" customFormat="true" ht="20" hidden="false" customHeight="true" outlineLevel="0" collapsed="false">
      <c r="A324" s="8" t="n">
        <v>322</v>
      </c>
      <c r="B324" s="9" t="s">
        <v>668</v>
      </c>
      <c r="C324" s="14" t="s">
        <v>669</v>
      </c>
      <c r="D324" s="9" t="s">
        <v>142</v>
      </c>
      <c r="E324" s="9" t="s">
        <v>544</v>
      </c>
      <c r="F324" s="11" t="n">
        <v>1900</v>
      </c>
      <c r="G324" s="11" t="n">
        <v>1900</v>
      </c>
      <c r="H324" s="11" t="n">
        <v>1016.24</v>
      </c>
      <c r="I324" s="11" t="n">
        <v>1016.24</v>
      </c>
    </row>
    <row r="325" s="2" customFormat="true" ht="20" hidden="false" customHeight="true" outlineLevel="0" collapsed="false">
      <c r="A325" s="8" t="n">
        <v>323</v>
      </c>
      <c r="B325" s="9" t="s">
        <v>670</v>
      </c>
      <c r="C325" s="14" t="s">
        <v>671</v>
      </c>
      <c r="D325" s="9" t="s">
        <v>142</v>
      </c>
      <c r="E325" s="9" t="s">
        <v>544</v>
      </c>
      <c r="F325" s="11" t="n">
        <v>1900</v>
      </c>
      <c r="G325" s="11" t="n">
        <v>1900</v>
      </c>
      <c r="H325" s="11" t="n">
        <v>1016.24</v>
      </c>
      <c r="I325" s="11" t="n">
        <v>1016.24</v>
      </c>
    </row>
    <row r="326" s="2" customFormat="true" ht="20" hidden="false" customHeight="true" outlineLevel="0" collapsed="false">
      <c r="A326" s="8" t="n">
        <v>324</v>
      </c>
      <c r="B326" s="9" t="s">
        <v>672</v>
      </c>
      <c r="C326" s="14" t="s">
        <v>673</v>
      </c>
      <c r="D326" s="9" t="s">
        <v>142</v>
      </c>
      <c r="E326" s="9" t="s">
        <v>544</v>
      </c>
      <c r="F326" s="11" t="n">
        <v>1900</v>
      </c>
      <c r="G326" s="11" t="n">
        <v>1900</v>
      </c>
      <c r="H326" s="11" t="n">
        <v>1016.24</v>
      </c>
      <c r="I326" s="11" t="n">
        <v>1016.24</v>
      </c>
    </row>
    <row r="327" s="2" customFormat="true" ht="20" hidden="false" customHeight="true" outlineLevel="0" collapsed="false">
      <c r="A327" s="8" t="n">
        <v>325</v>
      </c>
      <c r="B327" s="9" t="s">
        <v>674</v>
      </c>
      <c r="C327" s="14" t="s">
        <v>675</v>
      </c>
      <c r="D327" s="9" t="s">
        <v>142</v>
      </c>
      <c r="E327" s="9" t="s">
        <v>544</v>
      </c>
      <c r="F327" s="11" t="n">
        <v>1900</v>
      </c>
      <c r="G327" s="11" t="n">
        <v>1900</v>
      </c>
      <c r="H327" s="11" t="n">
        <v>1016.24</v>
      </c>
      <c r="I327" s="11" t="n">
        <v>1016.24</v>
      </c>
    </row>
    <row r="328" s="2" customFormat="true" ht="20" hidden="false" customHeight="true" outlineLevel="0" collapsed="false">
      <c r="A328" s="8" t="n">
        <v>326</v>
      </c>
      <c r="B328" s="9" t="s">
        <v>676</v>
      </c>
      <c r="C328" s="14" t="s">
        <v>677</v>
      </c>
      <c r="D328" s="9" t="s">
        <v>678</v>
      </c>
      <c r="E328" s="9" t="s">
        <v>679</v>
      </c>
      <c r="F328" s="11" t="n">
        <v>1900</v>
      </c>
      <c r="G328" s="11" t="n">
        <v>1900</v>
      </c>
      <c r="H328" s="11" t="n">
        <v>1016.24</v>
      </c>
      <c r="I328" s="11" t="n">
        <v>1016.24</v>
      </c>
    </row>
    <row r="329" s="2" customFormat="true" ht="20" hidden="false" customHeight="true" outlineLevel="0" collapsed="false">
      <c r="A329" s="8" t="n">
        <v>327</v>
      </c>
      <c r="B329" s="9" t="s">
        <v>680</v>
      </c>
      <c r="C329" s="14" t="s">
        <v>681</v>
      </c>
      <c r="D329" s="9" t="s">
        <v>678</v>
      </c>
      <c r="E329" s="9" t="s">
        <v>679</v>
      </c>
      <c r="F329" s="11" t="n">
        <v>1900</v>
      </c>
      <c r="G329" s="11" t="n">
        <v>1900</v>
      </c>
      <c r="H329" s="11" t="n">
        <v>1016.24</v>
      </c>
      <c r="I329" s="11" t="n">
        <v>1016.24</v>
      </c>
    </row>
    <row r="330" s="2" customFormat="true" ht="20" hidden="false" customHeight="true" outlineLevel="0" collapsed="false">
      <c r="A330" s="8" t="n">
        <v>328</v>
      </c>
      <c r="B330" s="9" t="s">
        <v>682</v>
      </c>
      <c r="C330" s="14" t="s">
        <v>683</v>
      </c>
      <c r="D330" s="9" t="s">
        <v>678</v>
      </c>
      <c r="E330" s="9" t="s">
        <v>679</v>
      </c>
      <c r="F330" s="11" t="n">
        <v>1900</v>
      </c>
      <c r="G330" s="11" t="n">
        <v>1900</v>
      </c>
      <c r="H330" s="11" t="n">
        <v>1016.24</v>
      </c>
      <c r="I330" s="11" t="n">
        <v>1016.24</v>
      </c>
    </row>
    <row r="331" s="2" customFormat="true" ht="20" hidden="false" customHeight="true" outlineLevel="0" collapsed="false">
      <c r="A331" s="8" t="n">
        <v>329</v>
      </c>
      <c r="B331" s="9" t="s">
        <v>684</v>
      </c>
      <c r="C331" s="14" t="s">
        <v>685</v>
      </c>
      <c r="D331" s="9" t="s">
        <v>678</v>
      </c>
      <c r="E331" s="9" t="s">
        <v>679</v>
      </c>
      <c r="F331" s="11" t="n">
        <v>1900</v>
      </c>
      <c r="G331" s="11" t="n">
        <v>1900</v>
      </c>
      <c r="H331" s="11" t="n">
        <v>1016.24</v>
      </c>
      <c r="I331" s="11" t="n">
        <v>1016.24</v>
      </c>
    </row>
    <row r="332" s="2" customFormat="true" ht="20" hidden="false" customHeight="true" outlineLevel="0" collapsed="false">
      <c r="A332" s="8" t="n">
        <v>330</v>
      </c>
      <c r="B332" s="9" t="s">
        <v>686</v>
      </c>
      <c r="C332" s="14" t="s">
        <v>687</v>
      </c>
      <c r="D332" s="9" t="s">
        <v>678</v>
      </c>
      <c r="E332" s="9" t="s">
        <v>679</v>
      </c>
      <c r="F332" s="11" t="n">
        <v>1900</v>
      </c>
      <c r="G332" s="11" t="n">
        <v>1900</v>
      </c>
      <c r="H332" s="11" t="n">
        <v>1016.24</v>
      </c>
      <c r="I332" s="11" t="n">
        <v>1016.24</v>
      </c>
    </row>
    <row r="333" s="2" customFormat="true" ht="20" hidden="false" customHeight="true" outlineLevel="0" collapsed="false">
      <c r="A333" s="8" t="n">
        <v>331</v>
      </c>
      <c r="B333" s="9" t="s">
        <v>688</v>
      </c>
      <c r="C333" s="14" t="s">
        <v>689</v>
      </c>
      <c r="D333" s="9" t="s">
        <v>678</v>
      </c>
      <c r="E333" s="9" t="s">
        <v>679</v>
      </c>
      <c r="F333" s="11" t="n">
        <v>1900</v>
      </c>
      <c r="G333" s="11" t="n">
        <v>1900</v>
      </c>
      <c r="H333" s="11" t="n">
        <v>1016.24</v>
      </c>
      <c r="I333" s="11" t="n">
        <v>1016.24</v>
      </c>
    </row>
    <row r="334" s="2" customFormat="true" ht="20" hidden="false" customHeight="true" outlineLevel="0" collapsed="false">
      <c r="A334" s="8" t="n">
        <v>332</v>
      </c>
      <c r="B334" s="9" t="s">
        <v>690</v>
      </c>
      <c r="C334" s="14" t="s">
        <v>691</v>
      </c>
      <c r="D334" s="9" t="s">
        <v>678</v>
      </c>
      <c r="E334" s="9" t="s">
        <v>679</v>
      </c>
      <c r="F334" s="11" t="n">
        <v>1900</v>
      </c>
      <c r="G334" s="11" t="n">
        <v>1900</v>
      </c>
      <c r="H334" s="11" t="n">
        <v>1016.24</v>
      </c>
      <c r="I334" s="11" t="n">
        <v>1016.24</v>
      </c>
    </row>
    <row r="335" s="2" customFormat="true" ht="20" hidden="false" customHeight="true" outlineLevel="0" collapsed="false">
      <c r="A335" s="8" t="n">
        <v>333</v>
      </c>
      <c r="B335" s="9" t="s">
        <v>692</v>
      </c>
      <c r="C335" s="14" t="s">
        <v>693</v>
      </c>
      <c r="D335" s="9" t="s">
        <v>678</v>
      </c>
      <c r="E335" s="9" t="s">
        <v>679</v>
      </c>
      <c r="F335" s="11" t="n">
        <v>1900</v>
      </c>
      <c r="G335" s="11" t="n">
        <v>1900</v>
      </c>
      <c r="H335" s="11" t="n">
        <v>1016.24</v>
      </c>
      <c r="I335" s="11" t="n">
        <v>1016.24</v>
      </c>
    </row>
    <row r="336" s="2" customFormat="true" ht="20" hidden="false" customHeight="true" outlineLevel="0" collapsed="false">
      <c r="A336" s="8" t="n">
        <v>334</v>
      </c>
      <c r="B336" s="9" t="s">
        <v>694</v>
      </c>
      <c r="C336" s="14" t="s">
        <v>695</v>
      </c>
      <c r="D336" s="9" t="s">
        <v>678</v>
      </c>
      <c r="E336" s="9" t="s">
        <v>679</v>
      </c>
      <c r="F336" s="11" t="n">
        <v>1900</v>
      </c>
      <c r="G336" s="11" t="n">
        <v>1900</v>
      </c>
      <c r="H336" s="11" t="n">
        <v>1016.24</v>
      </c>
      <c r="I336" s="11" t="n">
        <v>1016.24</v>
      </c>
    </row>
    <row r="337" s="2" customFormat="true" ht="20" hidden="false" customHeight="true" outlineLevel="0" collapsed="false">
      <c r="A337" s="8" t="n">
        <v>335</v>
      </c>
      <c r="B337" s="9" t="s">
        <v>696</v>
      </c>
      <c r="C337" s="14" t="s">
        <v>697</v>
      </c>
      <c r="D337" s="9" t="s">
        <v>678</v>
      </c>
      <c r="E337" s="9" t="s">
        <v>679</v>
      </c>
      <c r="F337" s="11" t="n">
        <v>1900</v>
      </c>
      <c r="G337" s="11" t="n">
        <v>1900</v>
      </c>
      <c r="H337" s="11" t="n">
        <v>1016.24</v>
      </c>
      <c r="I337" s="11" t="n">
        <v>1016.24</v>
      </c>
    </row>
    <row r="338" s="2" customFormat="true" ht="20" hidden="false" customHeight="true" outlineLevel="0" collapsed="false">
      <c r="A338" s="8" t="n">
        <v>336</v>
      </c>
      <c r="B338" s="9" t="s">
        <v>698</v>
      </c>
      <c r="C338" s="14" t="s">
        <v>699</v>
      </c>
      <c r="D338" s="9" t="s">
        <v>678</v>
      </c>
      <c r="E338" s="9" t="s">
        <v>679</v>
      </c>
      <c r="F338" s="11" t="n">
        <v>1900</v>
      </c>
      <c r="G338" s="11" t="n">
        <v>1900</v>
      </c>
      <c r="H338" s="11" t="n">
        <v>1016.24</v>
      </c>
      <c r="I338" s="11" t="n">
        <v>1016.24</v>
      </c>
    </row>
    <row r="339" s="2" customFormat="true" ht="20" hidden="false" customHeight="true" outlineLevel="0" collapsed="false">
      <c r="A339" s="8" t="n">
        <v>337</v>
      </c>
      <c r="B339" s="9" t="s">
        <v>700</v>
      </c>
      <c r="C339" s="14" t="s">
        <v>701</v>
      </c>
      <c r="D339" s="9" t="s">
        <v>678</v>
      </c>
      <c r="E339" s="9" t="s">
        <v>679</v>
      </c>
      <c r="F339" s="11" t="n">
        <v>1900</v>
      </c>
      <c r="G339" s="11" t="n">
        <v>1900</v>
      </c>
      <c r="H339" s="11" t="n">
        <v>1016.24</v>
      </c>
      <c r="I339" s="11" t="n">
        <v>1016.24</v>
      </c>
    </row>
    <row r="340" s="2" customFormat="true" ht="20" hidden="false" customHeight="true" outlineLevel="0" collapsed="false">
      <c r="A340" s="8" t="n">
        <v>338</v>
      </c>
      <c r="B340" s="9" t="s">
        <v>702</v>
      </c>
      <c r="C340" s="14" t="s">
        <v>703</v>
      </c>
      <c r="D340" s="9" t="s">
        <v>678</v>
      </c>
      <c r="E340" s="9" t="s">
        <v>679</v>
      </c>
      <c r="F340" s="11" t="n">
        <v>1900</v>
      </c>
      <c r="G340" s="11" t="n">
        <v>1900</v>
      </c>
      <c r="H340" s="11" t="n">
        <v>1016.24</v>
      </c>
      <c r="I340" s="11" t="n">
        <v>1016.24</v>
      </c>
    </row>
    <row r="341" s="2" customFormat="true" ht="20" hidden="false" customHeight="true" outlineLevel="0" collapsed="false">
      <c r="A341" s="8" t="n">
        <v>339</v>
      </c>
      <c r="B341" s="9" t="s">
        <v>704</v>
      </c>
      <c r="C341" s="14" t="s">
        <v>705</v>
      </c>
      <c r="D341" s="9" t="s">
        <v>678</v>
      </c>
      <c r="E341" s="9" t="s">
        <v>679</v>
      </c>
      <c r="F341" s="11" t="n">
        <v>1900</v>
      </c>
      <c r="G341" s="11" t="n">
        <v>1900</v>
      </c>
      <c r="H341" s="11" t="n">
        <v>1016.24</v>
      </c>
      <c r="I341" s="11" t="n">
        <v>1016.24</v>
      </c>
    </row>
    <row r="342" s="2" customFormat="true" ht="20" hidden="false" customHeight="true" outlineLevel="0" collapsed="false">
      <c r="A342" s="8" t="n">
        <v>340</v>
      </c>
      <c r="B342" s="9" t="s">
        <v>706</v>
      </c>
      <c r="C342" s="14" t="s">
        <v>707</v>
      </c>
      <c r="D342" s="9" t="s">
        <v>678</v>
      </c>
      <c r="E342" s="9" t="s">
        <v>679</v>
      </c>
      <c r="F342" s="11" t="n">
        <v>1900</v>
      </c>
      <c r="G342" s="11" t="n">
        <v>1900</v>
      </c>
      <c r="H342" s="11" t="n">
        <v>1016.24</v>
      </c>
      <c r="I342" s="11" t="n">
        <v>1016.24</v>
      </c>
    </row>
    <row r="343" s="2" customFormat="true" ht="20" hidden="false" customHeight="true" outlineLevel="0" collapsed="false">
      <c r="A343" s="8" t="n">
        <v>341</v>
      </c>
      <c r="B343" s="9" t="s">
        <v>708</v>
      </c>
      <c r="C343" s="14" t="s">
        <v>709</v>
      </c>
      <c r="D343" s="9" t="s">
        <v>678</v>
      </c>
      <c r="E343" s="9" t="s">
        <v>679</v>
      </c>
      <c r="F343" s="11" t="n">
        <v>1900</v>
      </c>
      <c r="G343" s="11" t="n">
        <v>1900</v>
      </c>
      <c r="H343" s="11" t="n">
        <v>1016.24</v>
      </c>
      <c r="I343" s="11" t="n">
        <v>1016.24</v>
      </c>
    </row>
    <row r="344" s="2" customFormat="true" ht="20" hidden="false" customHeight="true" outlineLevel="0" collapsed="false">
      <c r="A344" s="8" t="n">
        <v>342</v>
      </c>
      <c r="B344" s="9" t="s">
        <v>710</v>
      </c>
      <c r="C344" s="14" t="s">
        <v>711</v>
      </c>
      <c r="D344" s="9" t="s">
        <v>678</v>
      </c>
      <c r="E344" s="9" t="s">
        <v>679</v>
      </c>
      <c r="F344" s="11" t="n">
        <v>1900</v>
      </c>
      <c r="G344" s="11" t="n">
        <v>1900</v>
      </c>
      <c r="H344" s="11" t="n">
        <v>1016.24</v>
      </c>
      <c r="I344" s="11" t="n">
        <v>1016.24</v>
      </c>
    </row>
    <row r="345" s="2" customFormat="true" ht="20" hidden="false" customHeight="true" outlineLevel="0" collapsed="false">
      <c r="A345" s="8" t="n">
        <v>343</v>
      </c>
      <c r="B345" s="9" t="s">
        <v>712</v>
      </c>
      <c r="C345" s="14" t="s">
        <v>713</v>
      </c>
      <c r="D345" s="9" t="s">
        <v>678</v>
      </c>
      <c r="E345" s="9" t="s">
        <v>679</v>
      </c>
      <c r="F345" s="11" t="n">
        <v>1900</v>
      </c>
      <c r="G345" s="11" t="n">
        <v>1900</v>
      </c>
      <c r="H345" s="11" t="n">
        <v>1016.24</v>
      </c>
      <c r="I345" s="11" t="n">
        <v>1016.24</v>
      </c>
    </row>
    <row r="346" s="2" customFormat="true" ht="20" hidden="false" customHeight="true" outlineLevel="0" collapsed="false">
      <c r="A346" s="8" t="n">
        <v>344</v>
      </c>
      <c r="B346" s="9" t="s">
        <v>714</v>
      </c>
      <c r="C346" s="14" t="s">
        <v>715</v>
      </c>
      <c r="D346" s="9" t="s">
        <v>678</v>
      </c>
      <c r="E346" s="9" t="s">
        <v>679</v>
      </c>
      <c r="F346" s="11" t="n">
        <v>1900</v>
      </c>
      <c r="G346" s="11" t="n">
        <v>1900</v>
      </c>
      <c r="H346" s="11" t="n">
        <v>1016.24</v>
      </c>
      <c r="I346" s="11" t="n">
        <v>1016.24</v>
      </c>
    </row>
    <row r="347" s="2" customFormat="true" ht="20" hidden="false" customHeight="true" outlineLevel="0" collapsed="false">
      <c r="A347" s="8" t="n">
        <v>345</v>
      </c>
      <c r="B347" s="9" t="s">
        <v>716</v>
      </c>
      <c r="C347" s="14" t="s">
        <v>717</v>
      </c>
      <c r="D347" s="9" t="s">
        <v>678</v>
      </c>
      <c r="E347" s="9" t="s">
        <v>679</v>
      </c>
      <c r="F347" s="11" t="n">
        <v>1900</v>
      </c>
      <c r="G347" s="11" t="n">
        <v>1900</v>
      </c>
      <c r="H347" s="11" t="n">
        <v>1016.24</v>
      </c>
      <c r="I347" s="11" t="n">
        <v>1016.24</v>
      </c>
    </row>
    <row r="348" s="2" customFormat="true" ht="20" hidden="false" customHeight="true" outlineLevel="0" collapsed="false">
      <c r="A348" s="8" t="n">
        <v>346</v>
      </c>
      <c r="B348" s="9" t="s">
        <v>718</v>
      </c>
      <c r="C348" s="14" t="s">
        <v>719</v>
      </c>
      <c r="D348" s="9" t="s">
        <v>678</v>
      </c>
      <c r="E348" s="9" t="s">
        <v>679</v>
      </c>
      <c r="F348" s="11" t="n">
        <v>1900</v>
      </c>
      <c r="G348" s="11" t="n">
        <v>1900</v>
      </c>
      <c r="H348" s="11" t="n">
        <v>1016.24</v>
      </c>
      <c r="I348" s="11" t="n">
        <v>1016.24</v>
      </c>
    </row>
    <row r="349" s="2" customFormat="true" ht="20" hidden="false" customHeight="true" outlineLevel="0" collapsed="false">
      <c r="A349" s="8" t="n">
        <v>347</v>
      </c>
      <c r="B349" s="9" t="s">
        <v>720</v>
      </c>
      <c r="C349" s="14" t="s">
        <v>721</v>
      </c>
      <c r="D349" s="9" t="s">
        <v>678</v>
      </c>
      <c r="E349" s="9" t="s">
        <v>679</v>
      </c>
      <c r="F349" s="11" t="n">
        <v>1900</v>
      </c>
      <c r="G349" s="11" t="n">
        <v>1900</v>
      </c>
      <c r="H349" s="11" t="n">
        <v>1016.24</v>
      </c>
      <c r="I349" s="11" t="n">
        <v>1016.24</v>
      </c>
    </row>
    <row r="350" s="2" customFormat="true" ht="20" hidden="false" customHeight="true" outlineLevel="0" collapsed="false">
      <c r="A350" s="8" t="n">
        <v>348</v>
      </c>
      <c r="B350" s="9" t="s">
        <v>722</v>
      </c>
      <c r="C350" s="13" t="s">
        <v>723</v>
      </c>
      <c r="D350" s="9" t="s">
        <v>678</v>
      </c>
      <c r="E350" s="9" t="s">
        <v>679</v>
      </c>
      <c r="F350" s="11" t="n">
        <v>1900</v>
      </c>
      <c r="G350" s="11" t="n">
        <v>1900</v>
      </c>
      <c r="H350" s="11" t="n">
        <v>1016.24</v>
      </c>
      <c r="I350" s="11" t="n">
        <v>1016.24</v>
      </c>
    </row>
    <row r="351" s="2" customFormat="true" ht="20" hidden="false" customHeight="true" outlineLevel="0" collapsed="false">
      <c r="A351" s="8" t="n">
        <v>349</v>
      </c>
      <c r="B351" s="9" t="s">
        <v>724</v>
      </c>
      <c r="C351" s="13" t="s">
        <v>725</v>
      </c>
      <c r="D351" s="9" t="s">
        <v>678</v>
      </c>
      <c r="E351" s="9" t="s">
        <v>679</v>
      </c>
      <c r="F351" s="11" t="n">
        <v>1900</v>
      </c>
      <c r="G351" s="11" t="n">
        <v>1900</v>
      </c>
      <c r="H351" s="11" t="n">
        <v>1016.24</v>
      </c>
      <c r="I351" s="11" t="n">
        <v>1016.24</v>
      </c>
    </row>
    <row r="352" s="2" customFormat="true" ht="20" hidden="false" customHeight="true" outlineLevel="0" collapsed="false">
      <c r="A352" s="8" t="n">
        <v>350</v>
      </c>
      <c r="B352" s="9" t="s">
        <v>726</v>
      </c>
      <c r="C352" s="13" t="s">
        <v>727</v>
      </c>
      <c r="D352" s="9" t="s">
        <v>678</v>
      </c>
      <c r="E352" s="9" t="s">
        <v>679</v>
      </c>
      <c r="F352" s="11" t="n">
        <v>1900</v>
      </c>
      <c r="G352" s="11" t="n">
        <v>1900</v>
      </c>
      <c r="H352" s="11" t="n">
        <v>1016.24</v>
      </c>
      <c r="I352" s="11" t="n">
        <v>1016.24</v>
      </c>
    </row>
    <row r="353" s="2" customFormat="true" ht="20" hidden="false" customHeight="true" outlineLevel="0" collapsed="false">
      <c r="A353" s="8" t="n">
        <v>351</v>
      </c>
      <c r="B353" s="8" t="s">
        <v>728</v>
      </c>
      <c r="C353" s="13" t="s">
        <v>729</v>
      </c>
      <c r="D353" s="9" t="s">
        <v>678</v>
      </c>
      <c r="E353" s="9" t="s">
        <v>679</v>
      </c>
      <c r="F353" s="11" t="n">
        <v>1900</v>
      </c>
      <c r="G353" s="11" t="n">
        <v>1900</v>
      </c>
      <c r="H353" s="11" t="n">
        <v>1016.24</v>
      </c>
      <c r="I353" s="11" t="n">
        <v>1016.24</v>
      </c>
    </row>
    <row r="354" s="2" customFormat="true" ht="20" hidden="false" customHeight="true" outlineLevel="0" collapsed="false">
      <c r="A354" s="8" t="n">
        <v>352</v>
      </c>
      <c r="B354" s="9" t="s">
        <v>730</v>
      </c>
      <c r="C354" s="13" t="s">
        <v>731</v>
      </c>
      <c r="D354" s="9" t="s">
        <v>678</v>
      </c>
      <c r="E354" s="9" t="s">
        <v>679</v>
      </c>
      <c r="F354" s="11" t="n">
        <v>1900</v>
      </c>
      <c r="G354" s="11" t="n">
        <v>1900</v>
      </c>
      <c r="H354" s="11" t="n">
        <v>1016.24</v>
      </c>
      <c r="I354" s="11" t="n">
        <v>1016.24</v>
      </c>
    </row>
    <row r="355" s="2" customFormat="true" ht="20" hidden="false" customHeight="true" outlineLevel="0" collapsed="false">
      <c r="A355" s="8" t="n">
        <v>353</v>
      </c>
      <c r="B355" s="9" t="s">
        <v>732</v>
      </c>
      <c r="C355" s="13" t="s">
        <v>733</v>
      </c>
      <c r="D355" s="9" t="s">
        <v>678</v>
      </c>
      <c r="E355" s="9" t="s">
        <v>679</v>
      </c>
      <c r="F355" s="11" t="n">
        <v>1900</v>
      </c>
      <c r="G355" s="11" t="n">
        <v>1900</v>
      </c>
      <c r="H355" s="11" t="n">
        <v>1016.24</v>
      </c>
      <c r="I355" s="11" t="n">
        <v>1016.24</v>
      </c>
    </row>
    <row r="356" s="2" customFormat="true" ht="20" hidden="false" customHeight="true" outlineLevel="0" collapsed="false">
      <c r="A356" s="8" t="n">
        <v>354</v>
      </c>
      <c r="B356" s="9" t="s">
        <v>734</v>
      </c>
      <c r="C356" s="14" t="s">
        <v>735</v>
      </c>
      <c r="D356" s="9" t="s">
        <v>678</v>
      </c>
      <c r="E356" s="9" t="s">
        <v>679</v>
      </c>
      <c r="F356" s="11" t="n">
        <v>1900</v>
      </c>
      <c r="G356" s="11" t="n">
        <v>1900</v>
      </c>
      <c r="H356" s="11" t="n">
        <v>1016.24</v>
      </c>
      <c r="I356" s="11" t="n">
        <v>1016.24</v>
      </c>
    </row>
    <row r="357" s="2" customFormat="true" ht="20" hidden="false" customHeight="true" outlineLevel="0" collapsed="false">
      <c r="A357" s="8" t="n">
        <v>355</v>
      </c>
      <c r="B357" s="9" t="s">
        <v>736</v>
      </c>
      <c r="C357" s="14" t="s">
        <v>737</v>
      </c>
      <c r="D357" s="9" t="s">
        <v>678</v>
      </c>
      <c r="E357" s="9" t="s">
        <v>679</v>
      </c>
      <c r="F357" s="11" t="n">
        <v>1900</v>
      </c>
      <c r="G357" s="11" t="n">
        <v>1900</v>
      </c>
      <c r="H357" s="11" t="n">
        <v>1016.24</v>
      </c>
      <c r="I357" s="11" t="n">
        <v>1016.24</v>
      </c>
    </row>
    <row r="358" customFormat="false" ht="20" hidden="false" customHeight="true" outlineLevel="0" collapsed="false">
      <c r="A358" s="8" t="n">
        <v>356</v>
      </c>
      <c r="B358" s="9" t="s">
        <v>738</v>
      </c>
      <c r="C358" s="13" t="s">
        <v>608</v>
      </c>
      <c r="D358" s="9" t="s">
        <v>678</v>
      </c>
      <c r="E358" s="9" t="s">
        <v>679</v>
      </c>
      <c r="F358" s="11" t="n">
        <v>1900</v>
      </c>
      <c r="G358" s="11" t="n">
        <v>1900</v>
      </c>
      <c r="H358" s="11" t="n">
        <v>1016.24</v>
      </c>
      <c r="I358" s="11" t="n">
        <v>1016.24</v>
      </c>
    </row>
    <row r="359" customFormat="false" ht="20" hidden="false" customHeight="true" outlineLevel="0" collapsed="false">
      <c r="A359" s="8" t="n">
        <v>357</v>
      </c>
      <c r="B359" s="24" t="s">
        <v>739</v>
      </c>
      <c r="C359" s="14" t="s">
        <v>740</v>
      </c>
      <c r="D359" s="9" t="s">
        <v>678</v>
      </c>
      <c r="E359" s="9" t="s">
        <v>679</v>
      </c>
      <c r="F359" s="11" t="n">
        <v>1900</v>
      </c>
      <c r="G359" s="11" t="n">
        <v>1900</v>
      </c>
      <c r="H359" s="11" t="n">
        <v>1016.24</v>
      </c>
      <c r="I359" s="11" t="n">
        <v>1016.24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—1</cp:lastModifiedBy>
  <cp:lastPrinted>2016-12-05T02:05:42Z</cp:lastPrinted>
  <dcterms:modified xsi:type="dcterms:W3CDTF">2025-05-23T08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A6018AB76C462C8D269D399C49FF5B_13</vt:lpwstr>
  </property>
  <property fmtid="{D5CDD505-2E9C-101B-9397-08002B2CF9AE}" pid="3" name="KSOProductBuildVer">
    <vt:lpwstr>2052-12.1.0.21171</vt:lpwstr>
  </property>
  <property fmtid="{D5CDD505-2E9C-101B-9397-08002B2CF9AE}" pid="4" name="commondata">
    <vt:lpwstr>eyJoZGlkIjoiMTM1NTQzZGUwY2RiNjgyY2ZjMDJmMTUxYjA2ZjAzMGIifQ==</vt:lpwstr>
  </property>
</Properties>
</file>